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1393">
  <si>
    <t xml:space="preserve">序号</t>
  </si>
  <si>
    <t xml:space="preserve">队伍名称</t>
  </si>
  <si>
    <t xml:space="preserve">参赛队员（姓）</t>
  </si>
  <si>
    <t xml:space="preserve">参赛队员（名）</t>
  </si>
  <si>
    <t xml:space="preserve">班级</t>
  </si>
  <si>
    <t xml:space="preserve">学号</t>
  </si>
  <si>
    <t xml:space="preserve">邮件地址</t>
  </si>
  <si>
    <t xml:space="preserve">联系电话</t>
  </si>
  <si>
    <t xml:space="preserve">3lion</t>
  </si>
  <si>
    <t xml:space="preserve">朱</t>
  </si>
  <si>
    <t xml:space="preserve">茂林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10</t>
    </r>
  </si>
  <si>
    <t xml:space="preserve">714434673@qq.com</t>
  </si>
  <si>
    <t xml:space="preserve">谭</t>
  </si>
  <si>
    <t xml:space="preserve">武</t>
  </si>
  <si>
    <t xml:space="preserve">1289551012@qq.com</t>
  </si>
  <si>
    <t xml:space="preserve">田</t>
  </si>
  <si>
    <t xml:space="preserve">硕文</t>
  </si>
  <si>
    <t xml:space="preserve">1255660782@qq.com</t>
  </si>
  <si>
    <t xml:space="preserve">3QXJ</t>
  </si>
  <si>
    <t xml:space="preserve">尤</t>
  </si>
  <si>
    <t xml:space="preserve">希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301</t>
    </r>
  </si>
  <si>
    <t xml:space="preserve">545209358@163.com</t>
  </si>
  <si>
    <t xml:space="preserve">李</t>
  </si>
  <si>
    <t xml:space="preserve">佳琪</t>
  </si>
  <si>
    <t xml:space="preserve">834733817@qq.com</t>
  </si>
  <si>
    <t xml:space="preserve">周</t>
  </si>
  <si>
    <t xml:space="preserve">俊杰</t>
  </si>
  <si>
    <r>
      <rPr>
        <sz val="11"/>
        <color rgb="FF000000"/>
        <rFont val="Noto Sans"/>
        <family val="2"/>
      </rPr>
      <t xml:space="preserve">核电</t>
    </r>
    <r>
      <rPr>
        <sz val="11"/>
        <color rgb="FF000000"/>
        <rFont val="Calibri"/>
        <family val="2"/>
      </rPr>
      <t xml:space="preserve">1401</t>
    </r>
  </si>
  <si>
    <t xml:space="preserve">kaoruzhuzjj@163.com</t>
  </si>
  <si>
    <r>
      <rPr>
        <sz val="11"/>
        <color rgb="FF000000"/>
        <rFont val="Calibri"/>
        <family val="2"/>
      </rPr>
      <t xml:space="preserve">3W</t>
    </r>
    <r>
      <rPr>
        <sz val="11"/>
        <color rgb="FF000000"/>
        <rFont val="Noto Sans"/>
        <family val="2"/>
      </rPr>
      <t xml:space="preserve">团队</t>
    </r>
  </si>
  <si>
    <t xml:space="preserve">吴</t>
  </si>
  <si>
    <t xml:space="preserve">洛菲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402</t>
    </r>
  </si>
  <si>
    <t xml:space="preserve">774355233@qq.com</t>
  </si>
  <si>
    <t xml:space="preserve">王</t>
  </si>
  <si>
    <t xml:space="preserve">倩倩</t>
  </si>
  <si>
    <t xml:space="preserve">165077445@qq.com</t>
  </si>
  <si>
    <t xml:space="preserve">万</t>
  </si>
  <si>
    <t xml:space="preserve">臻臻</t>
  </si>
  <si>
    <t xml:space="preserve">826184357@qq.com</t>
  </si>
  <si>
    <t xml:space="preserve">3XL</t>
  </si>
  <si>
    <t xml:space="preserve">卫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302</t>
    </r>
  </si>
  <si>
    <t xml:space="preserve">2847781995@qq.com</t>
  </si>
  <si>
    <t xml:space="preserve">偲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301</t>
    </r>
  </si>
  <si>
    <t xml:space="preserve">1004213700@qq.com</t>
  </si>
  <si>
    <t xml:space="preserve">卢</t>
  </si>
  <si>
    <t xml:space="preserve">禹彤</t>
  </si>
  <si>
    <t xml:space="preserve">790459668@qq.com</t>
  </si>
  <si>
    <t xml:space="preserve">Accers</t>
  </si>
  <si>
    <t xml:space="preserve">龙</t>
  </si>
  <si>
    <t xml:space="preserve">孟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302</t>
    </r>
    <r>
      <rPr>
        <sz val="11"/>
        <color rgb="FF000000"/>
        <rFont val="Noto Sans"/>
        <family val="2"/>
      </rPr>
      <t xml:space="preserve">班</t>
    </r>
  </si>
  <si>
    <t xml:space="preserve">13264421172@163.com</t>
  </si>
  <si>
    <t xml:space="preserve">路</t>
  </si>
  <si>
    <t xml:space="preserve">凡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18810907610@163.com</t>
  </si>
  <si>
    <t xml:space="preserve">天成</t>
  </si>
  <si>
    <t xml:space="preserve">944493211@qq.com</t>
  </si>
  <si>
    <t xml:space="preserve">Big Shark</t>
  </si>
  <si>
    <t xml:space="preserve">鲍</t>
  </si>
  <si>
    <t xml:space="preserve">林辉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Calibri"/>
        <family val="2"/>
      </rPr>
      <t xml:space="preserve">1402</t>
    </r>
  </si>
  <si>
    <t xml:space="preserve">rosexiaohei@126.com</t>
  </si>
  <si>
    <t xml:space="preserve">刘</t>
  </si>
  <si>
    <t xml:space="preserve">欢</t>
  </si>
  <si>
    <t xml:space="preserve">2199707657@qq.com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Calibri"/>
        <family val="2"/>
      </rPr>
      <t xml:space="preserve">1402</t>
    </r>
  </si>
  <si>
    <t xml:space="preserve">798293781@qq.com</t>
  </si>
  <si>
    <t xml:space="preserve">CDW</t>
  </si>
  <si>
    <t xml:space="preserve">一帆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huheyifan@163.com</t>
  </si>
  <si>
    <t xml:space="preserve">邓</t>
  </si>
  <si>
    <t xml:space="preserve">彦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773939960@qq.com</t>
  </si>
  <si>
    <t xml:space="preserve">程</t>
  </si>
  <si>
    <t xml:space="preserve">璐</t>
  </si>
  <si>
    <t xml:space="preserve">18310977480@163.com</t>
  </si>
  <si>
    <r>
      <rPr>
        <sz val="11"/>
        <color rgb="FF000000"/>
        <rFont val="Calibri"/>
        <family val="2"/>
      </rPr>
      <t xml:space="preserve">CLZ</t>
    </r>
    <r>
      <rPr>
        <sz val="11"/>
        <color rgb="FF000000"/>
        <rFont val="Noto Sans"/>
        <family val="2"/>
      </rPr>
      <t xml:space="preserve">小分队</t>
    </r>
  </si>
  <si>
    <t xml:space="preserve">郑</t>
  </si>
  <si>
    <t xml:space="preserve">瑞锦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Calibri"/>
        <family val="2"/>
      </rPr>
      <t xml:space="preserve">1401</t>
    </r>
  </si>
  <si>
    <t xml:space="preserve">483605038@qq.com</t>
  </si>
  <si>
    <t xml:space="preserve">陈</t>
  </si>
  <si>
    <t xml:space="preserve">阳</t>
  </si>
  <si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Calibri"/>
        <family val="2"/>
      </rPr>
      <t xml:space="preserve">1401</t>
    </r>
  </si>
  <si>
    <t xml:space="preserve">3045784105@qq.com</t>
  </si>
  <si>
    <t xml:space="preserve">厉</t>
  </si>
  <si>
    <t xml:space="preserve">家楠</t>
  </si>
  <si>
    <t xml:space="preserve">779002458@qq.com</t>
  </si>
  <si>
    <t xml:space="preserve">D&amp;H</t>
  </si>
  <si>
    <t xml:space="preserve">惠惠</t>
  </si>
  <si>
    <t xml:space="preserve">Mandy_lee1103@163.com</t>
  </si>
  <si>
    <t xml:space="preserve">方</t>
  </si>
  <si>
    <t xml:space="preserve">宇</t>
  </si>
  <si>
    <t xml:space="preserve">362847285@qq.com</t>
  </si>
  <si>
    <t xml:space="preserve">炜维</t>
  </si>
  <si>
    <t xml:space="preserve">Dream</t>
  </si>
  <si>
    <t xml:space="preserve">郭</t>
  </si>
  <si>
    <t xml:space="preserve">岚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Calibri"/>
        <family val="2"/>
      </rPr>
      <t xml:space="preserve">1301</t>
    </r>
  </si>
  <si>
    <t xml:space="preserve">1064604288@qq.com</t>
  </si>
  <si>
    <t xml:space="preserve">素影</t>
  </si>
  <si>
    <t xml:space="preserve">2804478884@qq.com</t>
  </si>
  <si>
    <t xml:space="preserve">高</t>
  </si>
  <si>
    <t xml:space="preserve">茹</t>
  </si>
  <si>
    <t xml:space="preserve">523851514@qq.com</t>
  </si>
  <si>
    <t xml:space="preserve">FFF</t>
  </si>
  <si>
    <t xml:space="preserve">若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302</t>
    </r>
  </si>
  <si>
    <t xml:space="preserve">sarah_cherish@163.com</t>
  </si>
  <si>
    <t xml:space="preserve">崔</t>
  </si>
  <si>
    <t xml:space="preserve">颖颖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Calibri"/>
        <family val="2"/>
      </rPr>
      <t xml:space="preserve">1301</t>
    </r>
  </si>
  <si>
    <t xml:space="preserve">cuiyingyingsos@163.com</t>
  </si>
  <si>
    <t xml:space="preserve">赵</t>
  </si>
  <si>
    <t xml:space="preserve">悦姗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Calibri"/>
        <family val="2"/>
      </rPr>
      <t xml:space="preserve">1301</t>
    </r>
  </si>
  <si>
    <t xml:space="preserve">YLzhaoyueshan@163.com</t>
  </si>
  <si>
    <t xml:space="preserve">云芒</t>
  </si>
  <si>
    <t xml:space="preserve">杨</t>
  </si>
  <si>
    <t xml:space="preserve">建焜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302</t>
    </r>
  </si>
  <si>
    <t xml:space="preserve">2422808825@qq.com</t>
  </si>
  <si>
    <t xml:space="preserve">宗璋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3</t>
    </r>
  </si>
  <si>
    <t xml:space="preserve">1452267922@qq.com</t>
  </si>
  <si>
    <t xml:space="preserve">瑞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502</t>
    </r>
  </si>
  <si>
    <t xml:space="preserve">yrccljj@qq.com</t>
  </si>
  <si>
    <t xml:space="preserve">FM13.2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302</t>
    </r>
  </si>
  <si>
    <t xml:space="preserve">785043815@qq.com</t>
  </si>
  <si>
    <t xml:space="preserve">鑫</t>
  </si>
  <si>
    <t xml:space="preserve">1296991141@qq.com</t>
  </si>
  <si>
    <t xml:space="preserve">瑷</t>
  </si>
  <si>
    <t xml:space="preserve">air0518@126.com</t>
  </si>
  <si>
    <t xml:space="preserve">For wins</t>
  </si>
  <si>
    <t xml:space="preserve">畅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402</t>
    </r>
  </si>
  <si>
    <t xml:space="preserve">2925418908@qq.com</t>
  </si>
  <si>
    <t xml:space="preserve">肖</t>
  </si>
  <si>
    <t xml:space="preserve">昕卓</t>
  </si>
  <si>
    <t xml:space="preserve">631893558@qq.com</t>
  </si>
  <si>
    <t xml:space="preserve">馥菊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401</t>
    </r>
  </si>
  <si>
    <t xml:space="preserve">2435265292@qq.com</t>
  </si>
  <si>
    <t xml:space="preserve">IPS</t>
  </si>
  <si>
    <t xml:space="preserve">泓颖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Calibri"/>
        <family val="2"/>
      </rPr>
      <t xml:space="preserve">1301</t>
    </r>
  </si>
  <si>
    <t xml:space="preserve">412535924@qq.com</t>
  </si>
  <si>
    <t xml:space="preserve">霄彤</t>
  </si>
  <si>
    <t xml:space="preserve">skks5@163.com</t>
  </si>
  <si>
    <t xml:space="preserve">志龙</t>
  </si>
  <si>
    <t xml:space="preserve">13264402963@163.com</t>
  </si>
  <si>
    <t xml:space="preserve">LLY</t>
  </si>
  <si>
    <t xml:space="preserve">玉闪（队长）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301</t>
    </r>
  </si>
  <si>
    <t xml:space="preserve">yushan6161@126.com</t>
  </si>
  <si>
    <t xml:space="preserve">艳</t>
  </si>
  <si>
    <t xml:space="preserve">liyan9191@yeah.net.com</t>
  </si>
  <si>
    <t xml:space="preserve">叶</t>
  </si>
  <si>
    <t xml:space="preserve">嘉雯</t>
  </si>
  <si>
    <t xml:space="preserve">yehchiawen@163.com</t>
  </si>
  <si>
    <t xml:space="preserve">MARSer</t>
  </si>
  <si>
    <t xml:space="preserve">穆晗</t>
  </si>
  <si>
    <r>
      <rPr>
        <sz val="11"/>
        <color rgb="FF000000"/>
        <rFont val="Noto Sans"/>
        <family val="2"/>
      </rPr>
      <t xml:space="preserve">创新电</t>
    </r>
    <r>
      <rPr>
        <sz val="11"/>
        <color rgb="FF000000"/>
        <rFont val="Calibri"/>
        <family val="2"/>
      </rPr>
      <t xml:space="preserve">1301</t>
    </r>
  </si>
  <si>
    <t xml:space="preserve">1131420110</t>
  </si>
  <si>
    <t xml:space="preserve">18501361270@163.com</t>
  </si>
  <si>
    <t xml:space="preserve">18501361270</t>
  </si>
  <si>
    <t xml:space="preserve">建润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401</t>
    </r>
  </si>
  <si>
    <t xml:space="preserve">1141360102</t>
  </si>
  <si>
    <t xml:space="preserve">574698916@qq.com</t>
  </si>
  <si>
    <t xml:space="preserve">18689936128</t>
  </si>
  <si>
    <t xml:space="preserve">沁遥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Calibri"/>
        <family val="2"/>
      </rPr>
      <t xml:space="preserve">1401</t>
    </r>
  </si>
  <si>
    <t xml:space="preserve">1141230112</t>
  </si>
  <si>
    <t xml:space="preserve">liqinyao_670104563@qq.com</t>
  </si>
  <si>
    <t xml:space="preserve">17888840057</t>
  </si>
  <si>
    <t xml:space="preserve">Monopoly</t>
  </si>
  <si>
    <t xml:space="preserve">栗</t>
  </si>
  <si>
    <t xml:space="preserve">安琪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Calibri"/>
        <family val="2"/>
      </rPr>
      <t xml:space="preserve">1301</t>
    </r>
  </si>
  <si>
    <t xml:space="preserve">609431900@qq.com</t>
  </si>
  <si>
    <t xml:space="preserve">俊茹</t>
  </si>
  <si>
    <t xml:space="preserve">xinguangjr@126.com</t>
  </si>
  <si>
    <t xml:space="preserve">孙</t>
  </si>
  <si>
    <t xml:space="preserve">佳雪</t>
  </si>
  <si>
    <t xml:space="preserve">1375803648@qq.com</t>
  </si>
  <si>
    <t xml:space="preserve">MR=MC</t>
  </si>
  <si>
    <t xml:space="preserve">贾</t>
  </si>
  <si>
    <t xml:space="preserve">若兰</t>
  </si>
  <si>
    <t xml:space="preserve">1035933956@qq.com</t>
  </si>
  <si>
    <t xml:space="preserve">张</t>
  </si>
  <si>
    <t xml:space="preserve">馨月</t>
  </si>
  <si>
    <t xml:space="preserve">1463684781@qq.com</t>
  </si>
  <si>
    <t xml:space="preserve">董</t>
  </si>
  <si>
    <t xml:space="preserve">昳洁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Calibri"/>
        <family val="2"/>
      </rPr>
      <t xml:space="preserve">1301</t>
    </r>
  </si>
  <si>
    <t xml:space="preserve">402656913@qq.com</t>
  </si>
  <si>
    <t xml:space="preserve">Passenger</t>
  </si>
  <si>
    <t xml:space="preserve">欣颖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elxy527@163.com</t>
  </si>
  <si>
    <t xml:space="preserve">戴</t>
  </si>
  <si>
    <t xml:space="preserve">赛岚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302</t>
    </r>
    <r>
      <rPr>
        <sz val="11"/>
        <color rgb="FF000000"/>
        <rFont val="Noto Sans"/>
        <family val="2"/>
      </rPr>
      <t xml:space="preserve">班</t>
    </r>
  </si>
  <si>
    <t xml:space="preserve">1115117084@qq.com</t>
  </si>
  <si>
    <t xml:space="preserve">梁</t>
  </si>
  <si>
    <t xml:space="preserve">少东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isd1131300111@163.com</t>
  </si>
  <si>
    <t xml:space="preserve">Peerless</t>
  </si>
  <si>
    <t xml:space="preserve">闫</t>
  </si>
  <si>
    <t xml:space="preserve">攀飞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Calibri"/>
        <family val="2"/>
      </rPr>
      <t xml:space="preserve">1302</t>
    </r>
  </si>
  <si>
    <t xml:space="preserve">810781500@qq.com</t>
  </si>
  <si>
    <t xml:space="preserve">涵</t>
  </si>
  <si>
    <t xml:space="preserve">liuhan940817@qq.com</t>
  </si>
  <si>
    <t xml:space="preserve">红雨</t>
  </si>
  <si>
    <t xml:space="preserve">11203466@qq.com</t>
  </si>
  <si>
    <t xml:space="preserve">Perseverance</t>
  </si>
  <si>
    <t xml:space="preserve">柯</t>
  </si>
  <si>
    <t xml:space="preserve">kx950313@163.com</t>
  </si>
  <si>
    <t xml:space="preserve">韬</t>
  </si>
  <si>
    <t xml:space="preserve">1341010376@qq.com</t>
  </si>
  <si>
    <t xml:space="preserve">付</t>
  </si>
  <si>
    <t xml:space="preserve">静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834157296@qq.com</t>
  </si>
  <si>
    <t xml:space="preserve">shero</t>
  </si>
  <si>
    <t xml:space="preserve">方辉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Calibri"/>
        <family val="2"/>
      </rPr>
      <t xml:space="preserve">1401</t>
    </r>
  </si>
  <si>
    <t xml:space="preserve">915401622@qq.com</t>
  </si>
  <si>
    <t xml:space="preserve">丽萍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9</t>
    </r>
  </si>
  <si>
    <t xml:space="preserve">sdmyzlp@126.com</t>
  </si>
  <si>
    <t xml:space="preserve">珮</t>
  </si>
  <si>
    <t xml:space="preserve">87709861@qq.com</t>
  </si>
  <si>
    <t xml:space="preserve">Sheros</t>
  </si>
  <si>
    <t xml:space="preserve">邵</t>
  </si>
  <si>
    <t xml:space="preserve">双双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Calibri"/>
        <family val="2"/>
      </rPr>
      <t xml:space="preserve">1302</t>
    </r>
  </si>
  <si>
    <t xml:space="preserve">1822242907@qq.com</t>
  </si>
  <si>
    <t xml:space="preserve">姝婷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Calibri"/>
        <family val="2"/>
      </rPr>
      <t xml:space="preserve">1301</t>
    </r>
  </si>
  <si>
    <t xml:space="preserve">614607790@qq.com</t>
  </si>
  <si>
    <t xml:space="preserve">林</t>
  </si>
  <si>
    <t xml:space="preserve">燕如</t>
  </si>
  <si>
    <t xml:space="preserve">2263629660@qq.com</t>
  </si>
  <si>
    <t xml:space="preserve">SmartXYZ</t>
  </si>
  <si>
    <t xml:space="preserve">倩如</t>
  </si>
  <si>
    <t xml:space="preserve">1518782723@qq.com</t>
  </si>
  <si>
    <t xml:space="preserve">高洋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1206273454@qq.com</t>
  </si>
  <si>
    <t xml:space="preserve">薛</t>
  </si>
  <si>
    <t xml:space="preserve">靖国</t>
  </si>
  <si>
    <t xml:space="preserve">694623911@qq.com</t>
  </si>
  <si>
    <r>
      <rPr>
        <sz val="11"/>
        <color rgb="FF000000"/>
        <rFont val="Calibri"/>
        <family val="2"/>
      </rPr>
      <t xml:space="preserve">SOLO</t>
    </r>
    <r>
      <rPr>
        <sz val="11"/>
        <color rgb="FF000000"/>
        <rFont val="Noto Sans"/>
        <family val="2"/>
      </rPr>
      <t xml:space="preserve">队</t>
    </r>
  </si>
  <si>
    <t xml:space="preserve">璟宇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574688977@qq.com</t>
  </si>
  <si>
    <t xml:space="preserve">云</t>
  </si>
  <si>
    <t xml:space="preserve">liyun09@126.com</t>
  </si>
  <si>
    <t xml:space="preserve">罗</t>
  </si>
  <si>
    <t xml:space="preserve">璇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302</t>
    </r>
    <r>
      <rPr>
        <sz val="11"/>
        <color rgb="FF000000"/>
        <rFont val="Noto Sans"/>
        <family val="2"/>
      </rPr>
      <t xml:space="preserve">班</t>
    </r>
  </si>
  <si>
    <t xml:space="preserve">1181533882@qq.com</t>
  </si>
  <si>
    <t xml:space="preserve">supernova</t>
  </si>
  <si>
    <t xml:space="preserve">源筱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（转专业后电气</t>
    </r>
    <r>
      <rPr>
        <sz val="11"/>
        <color rgb="FF000000"/>
        <rFont val="Calibri"/>
        <family val="2"/>
      </rPr>
      <t xml:space="preserve">1412</t>
    </r>
    <r>
      <rPr>
        <sz val="11"/>
        <color rgb="FF000000"/>
        <rFont val="Noto Sans"/>
        <family val="2"/>
      </rPr>
      <t xml:space="preserve">）</t>
    </r>
  </si>
  <si>
    <t xml:space="preserve">1766508902@qq.com</t>
  </si>
  <si>
    <t xml:space="preserve">金洁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（转专业后电气</t>
    </r>
    <r>
      <rPr>
        <sz val="11"/>
        <color rgb="FF000000"/>
        <rFont val="Calibri"/>
        <family val="2"/>
      </rPr>
      <t xml:space="preserve">1410</t>
    </r>
    <r>
      <rPr>
        <sz val="11"/>
        <color rgb="FF000000"/>
        <rFont val="Noto Sans"/>
        <family val="2"/>
      </rPr>
      <t xml:space="preserve">）</t>
    </r>
  </si>
  <si>
    <t xml:space="preserve">2286147395@qq.com</t>
  </si>
  <si>
    <t xml:space="preserve">宇哲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Calibri"/>
        <family val="2"/>
      </rPr>
      <t xml:space="preserve">1401</t>
    </r>
  </si>
  <si>
    <t xml:space="preserve">6641112405@qq.com</t>
  </si>
  <si>
    <t xml:space="preserve">TALENT</t>
  </si>
  <si>
    <t xml:space="preserve">钱</t>
  </si>
  <si>
    <t xml:space="preserve">进</t>
  </si>
  <si>
    <t xml:space="preserve">2637008564@qq.com</t>
  </si>
  <si>
    <t xml:space="preserve">硕</t>
  </si>
  <si>
    <t xml:space="preserve">1289251827@qq.com</t>
  </si>
  <si>
    <t xml:space="preserve">一东</t>
  </si>
  <si>
    <t xml:space="preserve">940415720@qq.com</t>
  </si>
  <si>
    <t xml:space="preserve">Terminator</t>
  </si>
  <si>
    <t xml:space="preserve">艾</t>
  </si>
  <si>
    <t xml:space="preserve">先能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Calibri"/>
        <family val="2"/>
      </rPr>
      <t xml:space="preserve">1301</t>
    </r>
  </si>
  <si>
    <t xml:space="preserve">849589524@qq.com</t>
  </si>
  <si>
    <t xml:space="preserve">昭国</t>
  </si>
  <si>
    <t xml:space="preserve">736361759@qq.com</t>
  </si>
  <si>
    <t xml:space="preserve">培文</t>
  </si>
  <si>
    <t xml:space="preserve">965047290@qq.com</t>
  </si>
  <si>
    <t xml:space="preserve">Unknown</t>
  </si>
  <si>
    <t xml:space="preserve">楠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Calibri"/>
        <family val="2"/>
      </rPr>
      <t xml:space="preserve">1301</t>
    </r>
  </si>
  <si>
    <t xml:space="preserve">1040651447@qq.com</t>
  </si>
  <si>
    <t xml:space="preserve">姜</t>
  </si>
  <si>
    <t xml:space="preserve">雪</t>
  </si>
  <si>
    <t xml:space="preserve">596566037@qq.com</t>
  </si>
  <si>
    <t xml:space="preserve">佳</t>
  </si>
  <si>
    <t xml:space="preserve">309217292@qq.com</t>
  </si>
  <si>
    <t xml:space="preserve">Viking</t>
  </si>
  <si>
    <t xml:space="preserve">堃</t>
  </si>
  <si>
    <t xml:space="preserve">1131570116</t>
  </si>
  <si>
    <t xml:space="preserve">43503745@qq.com</t>
  </si>
  <si>
    <t xml:space="preserve">13051527779</t>
  </si>
  <si>
    <t xml:space="preserve">宇彤</t>
  </si>
  <si>
    <t xml:space="preserve">15650759613@163.com</t>
  </si>
  <si>
    <t xml:space="preserve">韩</t>
  </si>
  <si>
    <t xml:space="preserve">云逸</t>
  </si>
  <si>
    <t xml:space="preserve">1141360105</t>
  </si>
  <si>
    <t xml:space="preserve">bene_lucy@sina.com</t>
  </si>
  <si>
    <t xml:space="preserve">18310897226</t>
  </si>
  <si>
    <r>
      <rPr>
        <sz val="11"/>
        <color rgb="FF000000"/>
        <rFont val="Calibri"/>
        <family val="2"/>
      </rPr>
      <t xml:space="preserve">WBGE</t>
    </r>
    <r>
      <rPr>
        <sz val="11"/>
        <color rgb="FF000000"/>
        <rFont val="Noto Sans"/>
        <family val="2"/>
      </rPr>
      <t xml:space="preserve">战队</t>
    </r>
  </si>
  <si>
    <t xml:space="preserve">杜</t>
  </si>
  <si>
    <t xml:space="preserve">轶卓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GJ1404</t>
    </r>
  </si>
  <si>
    <t xml:space="preserve">1002291164@qq.com</t>
  </si>
  <si>
    <t xml:space="preserve">梦涵</t>
  </si>
  <si>
    <t xml:space="preserve">849946796@qq.com</t>
  </si>
  <si>
    <t xml:space="preserve">姝凝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Calibri"/>
        <family val="2"/>
      </rPr>
      <t xml:space="preserve">1401</t>
    </r>
  </si>
  <si>
    <t xml:space="preserve">834580279@qq.com</t>
  </si>
  <si>
    <t xml:space="preserve">白加黑</t>
  </si>
  <si>
    <t xml:space="preserve">解</t>
  </si>
  <si>
    <t xml:space="preserve">宇欣</t>
  </si>
  <si>
    <t xml:space="preserve">406455096@qq.com</t>
  </si>
  <si>
    <t xml:space="preserve">甫青</t>
  </si>
  <si>
    <r>
      <rPr>
        <sz val="11"/>
        <color rgb="FF000000"/>
        <rFont val="Noto Sans"/>
        <family val="2"/>
      </rPr>
      <t xml:space="preserve"> 会计</t>
    </r>
    <r>
      <rPr>
        <sz val="11"/>
        <color rgb="FF000000"/>
        <rFont val="Calibri"/>
        <family val="2"/>
      </rPr>
      <t xml:space="preserve">1301</t>
    </r>
  </si>
  <si>
    <t xml:space="preserve">457365052@qq.com</t>
  </si>
  <si>
    <t xml:space="preserve">秦</t>
  </si>
  <si>
    <t xml:space="preserve">琨</t>
  </si>
  <si>
    <t xml:space="preserve">1020304937@163.com</t>
  </si>
  <si>
    <t xml:space="preserve">白头鹰</t>
  </si>
  <si>
    <t xml:space="preserve">欣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Calibri"/>
        <family val="2"/>
      </rPr>
      <t xml:space="preserve">1402</t>
    </r>
    <r>
      <rPr>
        <sz val="11"/>
        <color rgb="FF000000"/>
        <rFont val="Noto Sans"/>
        <family val="2"/>
      </rPr>
      <t xml:space="preserve">班</t>
    </r>
  </si>
  <si>
    <t xml:space="preserve">2629590582@qq.com</t>
  </si>
  <si>
    <t xml:space="preserve">月莹</t>
  </si>
  <si>
    <t xml:space="preserve">461450553@qq.com</t>
  </si>
  <si>
    <t xml:space="preserve">庞</t>
  </si>
  <si>
    <t xml:space="preserve">博</t>
  </si>
  <si>
    <t xml:space="preserve">827239964@qq.com</t>
  </si>
  <si>
    <t xml:space="preserve">星宿</t>
  </si>
  <si>
    <t xml:space="preserve">胡</t>
  </si>
  <si>
    <t xml:space="preserve">雅星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401</t>
    </r>
  </si>
  <si>
    <t xml:space="preserve">1227485752@qq.com</t>
  </si>
  <si>
    <t xml:space="preserve">18811302622</t>
  </si>
  <si>
    <t xml:space="preserve">文娜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4</t>
    </r>
  </si>
  <si>
    <t xml:space="preserve">836378629@qq.com</t>
  </si>
  <si>
    <t xml:space="preserve">范</t>
  </si>
  <si>
    <t xml:space="preserve">晓杰</t>
  </si>
  <si>
    <t xml:space="preserve">237937795@qq.com</t>
  </si>
  <si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琼斯对</t>
    </r>
  </si>
  <si>
    <t xml:space="preserve">亭亭</t>
  </si>
  <si>
    <t xml:space="preserve">18810786820@163.com</t>
  </si>
  <si>
    <t xml:space="preserve">梦雅</t>
  </si>
  <si>
    <t xml:space="preserve">13366009382@163.com</t>
  </si>
  <si>
    <t xml:space="preserve">于</t>
  </si>
  <si>
    <t xml:space="preserve">梦飞</t>
  </si>
  <si>
    <t xml:space="preserve">1813104882@qq.com</t>
  </si>
  <si>
    <r>
      <rPr>
        <sz val="11"/>
        <color rgb="FF000000"/>
        <rFont val="Noto Sans"/>
        <family val="2"/>
      </rPr>
      <t xml:space="preserve">独角兽</t>
    </r>
    <r>
      <rPr>
        <sz val="11"/>
        <color rgb="FF000000"/>
        <rFont val="Calibri"/>
        <family val="2"/>
      </rPr>
      <t xml:space="preserve">Unicorn</t>
    </r>
  </si>
  <si>
    <t xml:space="preserve">健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Calibri"/>
        <family val="2"/>
      </rPr>
      <t xml:space="preserve">1401</t>
    </r>
  </si>
  <si>
    <t xml:space="preserve">794973212@qq.com</t>
  </si>
  <si>
    <t xml:space="preserve">密密</t>
  </si>
  <si>
    <r>
      <rPr>
        <sz val="11"/>
        <color rgb="FF000000"/>
        <rFont val="Noto Sans"/>
        <family val="2"/>
      </rPr>
      <t xml:space="preserve">核电</t>
    </r>
    <r>
      <rPr>
        <sz val="11"/>
        <color rgb="FF000000"/>
        <rFont val="Calibri"/>
        <family val="2"/>
      </rPr>
      <t xml:space="preserve">1402</t>
    </r>
  </si>
  <si>
    <t xml:space="preserve">1273665444@qq.com</t>
  </si>
  <si>
    <t xml:space="preserve">代</t>
  </si>
  <si>
    <t xml:space="preserve">俊佳</t>
  </si>
  <si>
    <t xml:space="preserve">1142346127@qq.com</t>
  </si>
  <si>
    <t xml:space="preserve">飞鸟队</t>
  </si>
  <si>
    <t xml:space="preserve">徐</t>
  </si>
  <si>
    <t xml:space="preserve">东寒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Calibri"/>
        <family val="2"/>
      </rPr>
      <t xml:space="preserve">1401</t>
    </r>
  </si>
  <si>
    <t xml:space="preserve">739114821@qq.com</t>
  </si>
  <si>
    <t xml:space="preserve">璟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Calibri"/>
        <family val="2"/>
      </rPr>
      <t xml:space="preserve">1403</t>
    </r>
  </si>
  <si>
    <t xml:space="preserve">1141600330   </t>
  </si>
  <si>
    <t xml:space="preserve">1140368647@qq.com</t>
  </si>
  <si>
    <t xml:space="preserve">管</t>
  </si>
  <si>
    <t xml:space="preserve">文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Calibri"/>
        <family val="2"/>
      </rPr>
      <t xml:space="preserve">1401</t>
    </r>
  </si>
  <si>
    <t xml:space="preserve">526312610@qq.com</t>
  </si>
  <si>
    <t xml:space="preserve">蜉蝣</t>
  </si>
  <si>
    <t xml:space="preserve">云斐</t>
  </si>
  <si>
    <t xml:space="preserve">838255136@qq.com</t>
  </si>
  <si>
    <t xml:space="preserve">雅儒</t>
  </si>
  <si>
    <t xml:space="preserve">1065848387@qq.com</t>
  </si>
  <si>
    <t xml:space="preserve">丹丹</t>
  </si>
  <si>
    <t xml:space="preserve">lidandanoyeah@163.com</t>
  </si>
  <si>
    <t xml:space="preserve">赶集小分队</t>
  </si>
  <si>
    <t xml:space="preserve">罗一帆</t>
  </si>
  <si>
    <t xml:space="preserve">liluoyifan@163.com</t>
  </si>
  <si>
    <t xml:space="preserve">邹</t>
  </si>
  <si>
    <t xml:space="preserve">晓囡</t>
  </si>
  <si>
    <t xml:space="preserve">296963068@qq.com</t>
  </si>
  <si>
    <t xml:space="preserve">超</t>
  </si>
  <si>
    <t xml:space="preserve">zc942642513@163.com</t>
  </si>
  <si>
    <t xml:space="preserve">13263471620</t>
  </si>
  <si>
    <t xml:space="preserve">格桑花队</t>
  </si>
  <si>
    <t xml:space="preserve">卓</t>
  </si>
  <si>
    <r>
      <rPr>
        <sz val="11"/>
        <color rgb="FF000000"/>
        <rFont val="Noto Sans"/>
        <family val="2"/>
      </rPr>
      <t xml:space="preserve">能科</t>
    </r>
    <r>
      <rPr>
        <sz val="11"/>
        <color rgb="FF000000"/>
        <rFont val="Calibri"/>
        <family val="2"/>
      </rPr>
      <t xml:space="preserve">1406</t>
    </r>
  </si>
  <si>
    <t xml:space="preserve">2663684609@qq.com</t>
  </si>
  <si>
    <t xml:space="preserve">黄</t>
  </si>
  <si>
    <t xml:space="preserve">媛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Calibri"/>
        <family val="2"/>
      </rPr>
      <t xml:space="preserve">1302</t>
    </r>
  </si>
  <si>
    <t xml:space="preserve">13263339350@136.com</t>
  </si>
  <si>
    <t xml:space="preserve">906476446@qq.com</t>
  </si>
  <si>
    <t xml:space="preserve">经经会</t>
  </si>
  <si>
    <t xml:space="preserve">梦雯</t>
  </si>
  <si>
    <t xml:space="preserve">1019387529@qq.com</t>
  </si>
  <si>
    <t xml:space="preserve">雅欣</t>
  </si>
  <si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Calibri"/>
        <family val="2"/>
      </rPr>
      <t xml:space="preserve">1301</t>
    </r>
  </si>
  <si>
    <t xml:space="preserve">811186143@qq.com</t>
  </si>
  <si>
    <t xml:space="preserve">杰</t>
  </si>
  <si>
    <t xml:space="preserve">2848605402@qq.com</t>
  </si>
  <si>
    <t xml:space="preserve">九分之三</t>
  </si>
  <si>
    <t xml:space="preserve">迟</t>
  </si>
  <si>
    <t xml:space="preserve">焱淼</t>
  </si>
  <si>
    <t xml:space="preserve">1179834810@qq.com</t>
  </si>
  <si>
    <t xml:space="preserve">18201097688</t>
  </si>
  <si>
    <t xml:space="preserve">亮</t>
  </si>
  <si>
    <t xml:space="preserve">18811360733@163.com</t>
  </si>
  <si>
    <t xml:space="preserve">18811360733</t>
  </si>
  <si>
    <t xml:space="preserve">艺儒</t>
  </si>
  <si>
    <t xml:space="preserve">519182530@qq.com</t>
  </si>
  <si>
    <t xml:space="preserve">18740225099</t>
  </si>
  <si>
    <t xml:space="preserve">良辰奉陪到底</t>
  </si>
  <si>
    <t xml:space="preserve">文基</t>
  </si>
  <si>
    <t xml:space="preserve">2807990928@qq.com</t>
  </si>
  <si>
    <t xml:space="preserve">少杰</t>
  </si>
  <si>
    <t xml:space="preserve">287547953@qq.com</t>
  </si>
  <si>
    <t xml:space="preserve">琴芳</t>
  </si>
  <si>
    <t xml:space="preserve">2111529778@qq.com</t>
  </si>
  <si>
    <t xml:space="preserve">罗丽叶</t>
  </si>
  <si>
    <t xml:space="preserve">茜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301</t>
    </r>
  </si>
  <si>
    <t xml:space="preserve">943228092@qq.com</t>
  </si>
  <si>
    <t xml:space="preserve">丽娜</t>
  </si>
  <si>
    <t xml:space="preserve">2464210130@qq.com</t>
  </si>
  <si>
    <t xml:space="preserve">博童</t>
  </si>
  <si>
    <t xml:space="preserve">2929921527@qq.com</t>
  </si>
  <si>
    <t xml:space="preserve">逆战队</t>
  </si>
  <si>
    <t xml:space="preserve">蒋</t>
  </si>
  <si>
    <t xml:space="preserve">照生</t>
  </si>
  <si>
    <t xml:space="preserve">947877200@qq.com</t>
  </si>
  <si>
    <t xml:space="preserve">晓涛</t>
  </si>
  <si>
    <t xml:space="preserve">2583526810@qq.com</t>
  </si>
  <si>
    <t xml:space="preserve">光宇</t>
  </si>
  <si>
    <t xml:space="preserve">qgy13263462372@163.com</t>
  </si>
  <si>
    <t xml:space="preserve">蒲公英</t>
  </si>
  <si>
    <t xml:space="preserve">余</t>
  </si>
  <si>
    <t xml:space="preserve">若曦</t>
  </si>
  <si>
    <t xml:space="preserve">939200940@qq.com</t>
  </si>
  <si>
    <t xml:space="preserve">龚</t>
  </si>
  <si>
    <t xml:space="preserve">禧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Calibri"/>
        <family val="2"/>
      </rPr>
      <t xml:space="preserve">1302</t>
    </r>
  </si>
  <si>
    <t xml:space="preserve">2466145668@qq.com</t>
  </si>
  <si>
    <t xml:space="preserve">彭</t>
  </si>
  <si>
    <t xml:space="preserve">诗琪</t>
  </si>
  <si>
    <t xml:space="preserve">775906470@qq.com</t>
  </si>
  <si>
    <t xml:space="preserve">麒麟龙</t>
  </si>
  <si>
    <t xml:space="preserve">伊琳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Calibri"/>
        <family val="2"/>
      </rPr>
      <t xml:space="preserve">1401</t>
    </r>
  </si>
  <si>
    <t xml:space="preserve">827653334@qq.com</t>
  </si>
  <si>
    <t xml:space="preserve">曹</t>
  </si>
  <si>
    <t xml:space="preserve">美琦</t>
  </si>
  <si>
    <t xml:space="preserve">meiqi9577@163.com</t>
  </si>
  <si>
    <t xml:space="preserve">马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Calibri"/>
        <family val="2"/>
      </rPr>
      <t xml:space="preserve">1402</t>
    </r>
  </si>
  <si>
    <t xml:space="preserve">534880282@qq. com</t>
  </si>
  <si>
    <t xml:space="preserve">特斯拉</t>
  </si>
  <si>
    <t xml:space="preserve">芳彤</t>
  </si>
  <si>
    <t xml:space="preserve">1144878066@qq.com</t>
  </si>
  <si>
    <t xml:space="preserve">舒墅</t>
  </si>
  <si>
    <t xml:space="preserve">qq393957224@163.com</t>
  </si>
  <si>
    <t xml:space="preserve">童</t>
  </si>
  <si>
    <t xml:space="preserve">凌</t>
  </si>
  <si>
    <t xml:space="preserve">11109015439@qq.com</t>
  </si>
  <si>
    <t xml:space="preserve">同路人</t>
  </si>
  <si>
    <t xml:space="preserve">廖</t>
  </si>
  <si>
    <t xml:space="preserve">嘉滢</t>
  </si>
  <si>
    <t xml:space="preserve">13366000112@163.com</t>
  </si>
  <si>
    <t xml:space="preserve">谧</t>
  </si>
  <si>
    <t xml:space="preserve">422764186@qq.com</t>
  </si>
  <si>
    <t xml:space="preserve">唐</t>
  </si>
  <si>
    <t xml:space="preserve">康洋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Calibri"/>
        <family val="2"/>
      </rPr>
      <t xml:space="preserve">1402</t>
    </r>
  </si>
  <si>
    <t xml:space="preserve">425713911@qq.com</t>
  </si>
  <si>
    <t xml:space="preserve">伪装者</t>
  </si>
  <si>
    <t xml:space="preserve">康</t>
  </si>
  <si>
    <t xml:space="preserve">丽</t>
  </si>
  <si>
    <t xml:space="preserve">744525597@qq.com</t>
  </si>
  <si>
    <t xml:space="preserve">1136211947@qq.com</t>
  </si>
  <si>
    <t xml:space="preserve">滔桃</t>
  </si>
  <si>
    <t xml:space="preserve">305998725@qq.com</t>
  </si>
  <si>
    <t xml:space="preserve">硝酸钾盐</t>
  </si>
  <si>
    <t xml:space="preserve">潇</t>
  </si>
  <si>
    <t xml:space="preserve">498230219@qq.com</t>
  </si>
  <si>
    <t xml:space="preserve">妍</t>
  </si>
  <si>
    <t xml:space="preserve">610890074@qq.com</t>
  </si>
  <si>
    <t xml:space="preserve">尔佳</t>
  </si>
  <si>
    <r>
      <rPr>
        <sz val="11"/>
        <color rgb="FF000000"/>
        <rFont val="Calibri"/>
        <family val="2"/>
      </rPr>
      <t xml:space="preserve">GJ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4</t>
    </r>
    <r>
      <rPr>
        <sz val="11"/>
        <color rgb="FF000000"/>
        <rFont val="Noto Sans"/>
        <family val="2"/>
      </rPr>
      <t xml:space="preserve">班</t>
    </r>
  </si>
  <si>
    <t xml:space="preserve">1912160519@qq.com</t>
  </si>
  <si>
    <t xml:space="preserve">新思为</t>
  </si>
  <si>
    <t xml:space="preserve">大鹏</t>
  </si>
  <si>
    <t xml:space="preserve">1258186992@qq.com</t>
  </si>
  <si>
    <t xml:space="preserve">宇鑫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403</t>
    </r>
  </si>
  <si>
    <t xml:space="preserve">786556004@qq.com</t>
  </si>
  <si>
    <t xml:space="preserve">慧男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402</t>
    </r>
  </si>
  <si>
    <t xml:space="preserve">2923754644@qq.com</t>
  </si>
  <si>
    <t xml:space="preserve">星辰队</t>
  </si>
  <si>
    <t xml:space="preserve">曾</t>
  </si>
  <si>
    <t xml:space="preserve">昱榕</t>
  </si>
  <si>
    <t xml:space="preserve">596073235@qq.com</t>
  </si>
  <si>
    <t xml:space="preserve">婷</t>
  </si>
  <si>
    <t xml:space="preserve">1393063872@qq.com</t>
  </si>
  <si>
    <t xml:space="preserve">帅</t>
  </si>
  <si>
    <t xml:space="preserve">593925024@qq.com</t>
  </si>
  <si>
    <t xml:space="preserve">大鲨鱼战队</t>
  </si>
  <si>
    <t xml:space="preserve">汪</t>
  </si>
  <si>
    <t xml:space="preserve">钰婷</t>
  </si>
  <si>
    <t xml:space="preserve">786339420@qq.com</t>
  </si>
  <si>
    <t xml:space="preserve">婷婷</t>
  </si>
  <si>
    <t xml:space="preserve">zgt.1995@163.com</t>
  </si>
  <si>
    <t xml:space="preserve">洪</t>
  </si>
  <si>
    <t xml:space="preserve">梓铭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Calibri"/>
        <family val="2"/>
      </rPr>
      <t xml:space="preserve">1303</t>
    </r>
  </si>
  <si>
    <t xml:space="preserve">503980141@qq.com</t>
  </si>
  <si>
    <t xml:space="preserve">幸福尖峰</t>
  </si>
  <si>
    <t xml:space="preserve">幸福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Calibri"/>
        <family val="2"/>
      </rPr>
      <t xml:space="preserve">1401</t>
    </r>
  </si>
  <si>
    <t xml:space="preserve">lixingfu0120@126.com</t>
  </si>
  <si>
    <t xml:space="preserve">丹琪</t>
  </si>
  <si>
    <t xml:space="preserve">807095019@qq.com</t>
  </si>
  <si>
    <t xml:space="preserve">倩松</t>
  </si>
  <si>
    <t xml:space="preserve">yuqiansong168@126.com</t>
  </si>
  <si>
    <t xml:space="preserve">一米阳光</t>
  </si>
  <si>
    <t xml:space="preserve">一鸣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402</t>
    </r>
  </si>
  <si>
    <t xml:space="preserve">1329409776@qq.com</t>
  </si>
  <si>
    <t xml:space="preserve">聂</t>
  </si>
  <si>
    <t xml:space="preserve">青云</t>
  </si>
  <si>
    <t xml:space="preserve">1300505819@qq.com</t>
  </si>
  <si>
    <t xml:space="preserve">冯</t>
  </si>
  <si>
    <t xml:space="preserve">文泽</t>
  </si>
  <si>
    <t xml:space="preserve">1226342422@qq.com</t>
  </si>
  <si>
    <t xml:space="preserve">一纸兑物</t>
  </si>
  <si>
    <t xml:space="preserve">姿</t>
  </si>
  <si>
    <t xml:space="preserve">13699250862@163.com</t>
  </si>
  <si>
    <t xml:space="preserve">艺闳</t>
  </si>
  <si>
    <t xml:space="preserve">1761026270@qq.com</t>
  </si>
  <si>
    <t xml:space="preserve">立强</t>
  </si>
  <si>
    <t xml:space="preserve">ncepuzlq@163.com</t>
  </si>
  <si>
    <t xml:space="preserve">勇往直前</t>
  </si>
  <si>
    <t xml:space="preserve">正雄</t>
  </si>
  <si>
    <t xml:space="preserve">jfskbs@126.com</t>
  </si>
  <si>
    <t xml:space="preserve">德勇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Calibri"/>
        <family val="2"/>
      </rPr>
      <t xml:space="preserve">1301</t>
    </r>
  </si>
  <si>
    <t xml:space="preserve">203063949@qq.com</t>
  </si>
  <si>
    <t xml:space="preserve">丁</t>
  </si>
  <si>
    <t xml:space="preserve">全正</t>
  </si>
  <si>
    <t xml:space="preserve">850757016@qq.com</t>
  </si>
  <si>
    <t xml:space="preserve">致远队</t>
  </si>
  <si>
    <t xml:space="preserve">华</t>
  </si>
  <si>
    <t xml:space="preserve">婧雯</t>
  </si>
  <si>
    <t xml:space="preserve">1013441702@qq.com</t>
  </si>
  <si>
    <t xml:space="preserve">灵英</t>
  </si>
  <si>
    <t xml:space="preserve">171761544@qq.com</t>
  </si>
  <si>
    <t xml:space="preserve">明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12</t>
    </r>
  </si>
  <si>
    <t xml:space="preserve">549127524@qq.com</t>
  </si>
  <si>
    <t xml:space="preserve">hot dream</t>
  </si>
  <si>
    <t xml:space="preserve">拓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303</t>
    </r>
  </si>
  <si>
    <t xml:space="preserve">1154698509@qq.com</t>
  </si>
  <si>
    <t xml:space="preserve">易</t>
  </si>
  <si>
    <t xml:space="preserve">承乾</t>
  </si>
  <si>
    <t xml:space="preserve">15650758728@163.com</t>
  </si>
  <si>
    <t xml:space="preserve">梦</t>
  </si>
  <si>
    <t xml:space="preserve">1695686960@qq.com </t>
  </si>
  <si>
    <t xml:space="preserve"> 战狼</t>
  </si>
  <si>
    <t xml:space="preserve">俊亮</t>
  </si>
  <si>
    <t xml:space="preserve">173395191@qq.com</t>
  </si>
  <si>
    <t xml:space="preserve">玉蕾</t>
  </si>
  <si>
    <t xml:space="preserve">449221474@qq.com</t>
  </si>
  <si>
    <t xml:space="preserve">杰扬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Calibri"/>
        <family val="2"/>
      </rPr>
      <t xml:space="preserve">1301</t>
    </r>
  </si>
  <si>
    <t xml:space="preserve">1106448082@qq.com</t>
  </si>
  <si>
    <t xml:space="preserve">3W</t>
  </si>
  <si>
    <t xml:space="preserve">桢</t>
  </si>
  <si>
    <t xml:space="preserve">1023560168@qq.com</t>
  </si>
  <si>
    <t xml:space="preserve">鹏超</t>
  </si>
  <si>
    <t xml:space="preserve">1605324835@qq.com</t>
  </si>
  <si>
    <t xml:space="preserve">魏</t>
  </si>
  <si>
    <t xml:space="preserve">泽鹏</t>
  </si>
  <si>
    <t xml:space="preserve">275130975@qq.com</t>
  </si>
  <si>
    <t xml:space="preserve">132 Team</t>
  </si>
  <si>
    <t xml:space="preserve">彦霖</t>
  </si>
  <si>
    <t xml:space="preserve">2300659182@qq.com</t>
  </si>
  <si>
    <t xml:space="preserve">燕嘉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Calibri"/>
        <family val="2"/>
      </rPr>
      <t xml:space="preserve">1301</t>
    </r>
  </si>
  <si>
    <t xml:space="preserve">562598697@qq.com</t>
  </si>
  <si>
    <t xml:space="preserve">鲁</t>
  </si>
  <si>
    <t xml:space="preserve">萍</t>
  </si>
  <si>
    <t xml:space="preserve">2943394271@qq.com</t>
  </si>
  <si>
    <t xml:space="preserve">德凯</t>
  </si>
  <si>
    <t xml:space="preserve">363669099@qq.com</t>
  </si>
  <si>
    <t xml:space="preserve">昊俊之</t>
  </si>
  <si>
    <t xml:space="preserve">527459752@qq.com</t>
  </si>
  <si>
    <t xml:space="preserve">买</t>
  </si>
  <si>
    <t xml:space="preserve">合木提</t>
  </si>
  <si>
    <t xml:space="preserve">657006362@qq.com</t>
  </si>
  <si>
    <r>
      <rPr>
        <sz val="12"/>
        <color rgb="FF000000"/>
        <rFont val="Calibri"/>
        <family val="2"/>
      </rPr>
      <t xml:space="preserve">356</t>
    </r>
    <r>
      <rPr>
        <sz val="12"/>
        <color rgb="FF000000"/>
        <rFont val="Noto Sans"/>
        <family val="2"/>
      </rPr>
      <t xml:space="preserve">宝宝组</t>
    </r>
  </si>
  <si>
    <t xml:space="preserve">子莹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Calibri"/>
        <family val="2"/>
      </rPr>
      <t xml:space="preserve">1401</t>
    </r>
  </si>
  <si>
    <t xml:space="preserve">654229713@qq.com</t>
  </si>
  <si>
    <t xml:space="preserve">馨仪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Calibri"/>
        <family val="2"/>
      </rPr>
      <t xml:space="preserve">1401</t>
    </r>
  </si>
  <si>
    <t xml:space="preserve">630503381@qq.com</t>
  </si>
  <si>
    <t xml:space="preserve">子筠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Calibri"/>
        <family val="2"/>
      </rPr>
      <t xml:space="preserve">1401</t>
    </r>
  </si>
  <si>
    <t xml:space="preserve">zzj16y@163.com</t>
  </si>
  <si>
    <r>
      <rPr>
        <sz val="11"/>
        <color rgb="FF000000"/>
        <rFont val="Calibri"/>
        <family val="2"/>
      </rPr>
      <t xml:space="preserve">BAP</t>
    </r>
    <r>
      <rPr>
        <sz val="11"/>
        <color rgb="FF000000"/>
        <rFont val="Noto Sans"/>
        <family val="2"/>
      </rPr>
      <t xml:space="preserve">战队</t>
    </r>
  </si>
  <si>
    <t xml:space="preserve">左</t>
  </si>
  <si>
    <t xml:space="preserve">兴慧</t>
  </si>
  <si>
    <t xml:space="preserve">zz_krystal@126.com</t>
  </si>
  <si>
    <t xml:space="preserve">殷</t>
  </si>
  <si>
    <t xml:space="preserve">2285130517@qq.com</t>
  </si>
  <si>
    <t xml:space="preserve">小梅</t>
  </si>
  <si>
    <t xml:space="preserve">2540805111@qq.com</t>
  </si>
  <si>
    <t xml:space="preserve">braveheart</t>
  </si>
  <si>
    <t xml:space="preserve">雨东</t>
  </si>
  <si>
    <t xml:space="preserve">hbsgyyd@163.com</t>
  </si>
  <si>
    <t xml:space="preserve">增伟</t>
  </si>
  <si>
    <t xml:space="preserve">2770894692@qq.com</t>
  </si>
  <si>
    <t xml:space="preserve">阮</t>
  </si>
  <si>
    <t xml:space="preserve">一倍</t>
  </si>
  <si>
    <t xml:space="preserve">343603874@qq.com</t>
  </si>
  <si>
    <t xml:space="preserve">Climber</t>
  </si>
  <si>
    <t xml:space="preserve">blessing26@126.com</t>
  </si>
  <si>
    <t xml:space="preserve">汤</t>
  </si>
  <si>
    <t xml:space="preserve">骅</t>
  </si>
  <si>
    <t xml:space="preserve">jamie1228@126.com</t>
  </si>
  <si>
    <t xml:space="preserve">华鑫</t>
  </si>
  <si>
    <t xml:space="preserve">864465001@qq.com</t>
  </si>
  <si>
    <t xml:space="preserve">colossus</t>
  </si>
  <si>
    <t xml:space="preserve">磊</t>
  </si>
  <si>
    <t xml:space="preserve">993826873@qq.com</t>
  </si>
  <si>
    <t xml:space="preserve">玉洁</t>
  </si>
  <si>
    <t xml:space="preserve">515290746@qq.com</t>
  </si>
  <si>
    <t xml:space="preserve">廉杰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305</t>
    </r>
  </si>
  <si>
    <t xml:space="preserve">496981423@qq.com</t>
  </si>
  <si>
    <r>
      <rPr>
        <sz val="11"/>
        <color rgb="FF000000"/>
        <rFont val="Calibri"/>
        <family val="2"/>
      </rPr>
      <t xml:space="preserve">DHQ</t>
    </r>
    <r>
      <rPr>
        <sz val="11"/>
        <color rgb="FF000000"/>
        <rFont val="Noto Sans"/>
        <family val="2"/>
      </rPr>
      <t xml:space="preserve">创业经营团队</t>
    </r>
  </si>
  <si>
    <t xml:space="preserve">丽群</t>
  </si>
  <si>
    <t xml:space="preserve">2515268942@qq.com</t>
  </si>
  <si>
    <t xml:space="preserve">侯</t>
  </si>
  <si>
    <t xml:space="preserve">栋</t>
  </si>
  <si>
    <t xml:space="preserve">455740601@qq.com</t>
  </si>
  <si>
    <t xml:space="preserve">邱</t>
  </si>
  <si>
    <t xml:space="preserve">锋凯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401</t>
    </r>
  </si>
  <si>
    <t xml:space="preserve">602514627@qq.com</t>
  </si>
  <si>
    <t xml:space="preserve">HFM</t>
  </si>
  <si>
    <t xml:space="preserve">平</t>
  </si>
  <si>
    <t xml:space="preserve">2955143360@qq.com</t>
  </si>
  <si>
    <t xml:space="preserve">锐文</t>
  </si>
  <si>
    <t xml:space="preserve">1437107987@qq.com</t>
  </si>
  <si>
    <t xml:space="preserve">真</t>
  </si>
  <si>
    <t xml:space="preserve">1533180923@qq.com</t>
  </si>
  <si>
    <t xml:space="preserve">LGM </t>
  </si>
  <si>
    <t xml:space="preserve">兴</t>
  </si>
  <si>
    <t xml:space="preserve">1044866735@qq.com</t>
  </si>
  <si>
    <t xml:space="preserve">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Calibri"/>
        <family val="2"/>
      </rPr>
      <t xml:space="preserve">1301</t>
    </r>
  </si>
  <si>
    <t xml:space="preserve">gao_we@yeah.net</t>
  </si>
  <si>
    <t xml:space="preserve">满</t>
  </si>
  <si>
    <t xml:space="preserve">京京</t>
  </si>
  <si>
    <t xml:space="preserve">851502493@qq.com</t>
  </si>
  <si>
    <t xml:space="preserve">mountain top</t>
  </si>
  <si>
    <t xml:space="preserve">仲康</t>
  </si>
  <si>
    <t xml:space="preserve">1980125700@qq.com</t>
  </si>
  <si>
    <t xml:space="preserve">浩</t>
  </si>
  <si>
    <t xml:space="preserve">962362415@qq.com</t>
  </si>
  <si>
    <t xml:space="preserve">18401680365</t>
  </si>
  <si>
    <t xml:space="preserve">元亮</t>
  </si>
  <si>
    <t xml:space="preserve">1003378900@qq.com</t>
  </si>
  <si>
    <t xml:space="preserve">13051314974</t>
  </si>
  <si>
    <t xml:space="preserve">Nikolai666</t>
  </si>
  <si>
    <t xml:space="preserve">纪</t>
  </si>
  <si>
    <t xml:space="preserve">博云</t>
  </si>
  <si>
    <t xml:space="preserve">caiwei8807@163.com</t>
  </si>
  <si>
    <t xml:space="preserve">青雨</t>
  </si>
  <si>
    <t xml:space="preserve">sherryl_lol@163.com</t>
  </si>
  <si>
    <t xml:space="preserve">蒙</t>
  </si>
  <si>
    <t xml:space="preserve">tong_meng_sunny@qq.com</t>
  </si>
  <si>
    <t xml:space="preserve">PCL</t>
  </si>
  <si>
    <t xml:space="preserve">金孟</t>
  </si>
  <si>
    <t xml:space="preserve">2715553557@qq.com</t>
  </si>
  <si>
    <t xml:space="preserve">潘</t>
  </si>
  <si>
    <t xml:space="preserve">昱霖</t>
  </si>
  <si>
    <t xml:space="preserve">843590598@qq.com</t>
  </si>
  <si>
    <t xml:space="preserve">星皓</t>
  </si>
  <si>
    <t xml:space="preserve">chenxinghao931222@163.com</t>
  </si>
  <si>
    <t xml:space="preserve">Railgun</t>
  </si>
  <si>
    <t xml:space="preserve">虚若</t>
  </si>
  <si>
    <t xml:space="preserve">chenxuruo@sina.com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7</t>
    </r>
  </si>
  <si>
    <t xml:space="preserve">985452771@qq.com</t>
  </si>
  <si>
    <t xml:space="preserve">诸</t>
  </si>
  <si>
    <t xml:space="preserve">婧</t>
  </si>
  <si>
    <r>
      <rPr>
        <sz val="11"/>
        <color rgb="FF000000"/>
        <rFont val="Calibri"/>
        <family val="2"/>
      </rPr>
      <t xml:space="preserve">GJ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2</t>
    </r>
  </si>
  <si>
    <t xml:space="preserve">414754427@qq.com</t>
  </si>
  <si>
    <t xml:space="preserve">Sparkle </t>
  </si>
  <si>
    <t xml:space="preserve">丹娜</t>
  </si>
  <si>
    <t xml:space="preserve">18810994853@163.com</t>
  </si>
  <si>
    <t xml:space="preserve">成龙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Calibri"/>
        <family val="2"/>
      </rPr>
      <t xml:space="preserve">1301</t>
    </r>
  </si>
  <si>
    <t xml:space="preserve">15650759332@163.com</t>
  </si>
  <si>
    <t xml:space="preserve">佳颖</t>
  </si>
  <si>
    <t xml:space="preserve">jiayingsun@163.com</t>
  </si>
  <si>
    <t xml:space="preserve">Supernova</t>
  </si>
  <si>
    <t xml:space="preserve">克琳</t>
  </si>
  <si>
    <t xml:space="preserve">1158525368@qq.com</t>
  </si>
  <si>
    <t xml:space="preserve">倩文</t>
  </si>
  <si>
    <t xml:space="preserve">601377026@qq.com</t>
  </si>
  <si>
    <t xml:space="preserve">欣岩</t>
  </si>
  <si>
    <t xml:space="preserve">1070344204@qq.com</t>
  </si>
  <si>
    <t xml:space="preserve">SXN</t>
  </si>
  <si>
    <t xml:space="preserve">苏</t>
  </si>
  <si>
    <t xml:space="preserve">群</t>
  </si>
  <si>
    <t xml:space="preserve">1171.5@163.com</t>
  </si>
  <si>
    <t xml:space="preserve">嘉妮</t>
  </si>
  <si>
    <t xml:space="preserve">15650759576@163.com</t>
  </si>
  <si>
    <t xml:space="preserve">宁</t>
  </si>
  <si>
    <t xml:space="preserve">591651681@qq.com</t>
  </si>
  <si>
    <t xml:space="preserve">the star is at</t>
  </si>
  <si>
    <t xml:space="preserve">梦露</t>
  </si>
  <si>
    <t xml:space="preserve">m15705250131@163.com</t>
  </si>
  <si>
    <t xml:space="preserve">爽</t>
  </si>
  <si>
    <t xml:space="preserve">906260443@qq.com</t>
  </si>
  <si>
    <t xml:space="preserve">玮</t>
  </si>
  <si>
    <t xml:space="preserve">846417736@qq.com</t>
  </si>
  <si>
    <r>
      <rPr>
        <sz val="11"/>
        <color rgb="FF000000"/>
        <rFont val="Calibri"/>
        <family val="2"/>
      </rPr>
      <t xml:space="preserve">V</t>
    </r>
    <r>
      <rPr>
        <sz val="11"/>
        <color rgb="FF000000"/>
        <rFont val="Noto Sans"/>
        <family val="2"/>
      </rPr>
      <t xml:space="preserve">笑队</t>
    </r>
  </si>
  <si>
    <t xml:space="preserve">丽安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Calibri"/>
        <family val="2"/>
      </rPr>
      <t xml:space="preserve">1401</t>
    </r>
  </si>
  <si>
    <t xml:space="preserve">1309660756@qq.com</t>
  </si>
  <si>
    <t xml:space="preserve">殳</t>
  </si>
  <si>
    <t xml:space="preserve">步云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Calibri"/>
        <family val="2"/>
      </rPr>
      <t xml:space="preserve">1402</t>
    </r>
  </si>
  <si>
    <t xml:space="preserve">823973946@qq.com</t>
  </si>
  <si>
    <t xml:space="preserve">尹</t>
  </si>
  <si>
    <t xml:space="preserve">洪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Calibri"/>
        <family val="2"/>
      </rPr>
      <t xml:space="preserve">1402</t>
    </r>
  </si>
  <si>
    <t xml:space="preserve">2116909484@qq.com</t>
  </si>
  <si>
    <t xml:space="preserve">way</t>
  </si>
  <si>
    <t xml:space="preserve">扬澜</t>
  </si>
  <si>
    <t xml:space="preserve">ncepu_wyl@163.com</t>
  </si>
  <si>
    <t xml:space="preserve">昱</t>
  </si>
  <si>
    <t xml:space="preserve">412346563@qq.com</t>
  </si>
  <si>
    <t xml:space="preserve">航宇</t>
  </si>
  <si>
    <t xml:space="preserve">945850752@qq.com</t>
  </si>
  <si>
    <t xml:space="preserve">ZZZ</t>
  </si>
  <si>
    <t xml:space="preserve">靳</t>
  </si>
  <si>
    <t xml:space="preserve">再兴</t>
  </si>
  <si>
    <r>
      <rPr>
        <sz val="11"/>
        <color rgb="FF000000"/>
        <rFont val="Noto Sans"/>
        <family val="2"/>
      </rPr>
      <t xml:space="preserve">能科</t>
    </r>
    <r>
      <rPr>
        <sz val="11"/>
        <color rgb="FF000000"/>
        <rFont val="Calibri"/>
        <family val="2"/>
      </rPr>
      <t xml:space="preserve">1306</t>
    </r>
  </si>
  <si>
    <t xml:space="preserve">1160883893@qq.com</t>
  </si>
  <si>
    <t xml:space="preserve">宗凯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306</t>
    </r>
  </si>
  <si>
    <t xml:space="preserve">13260080048@163.com</t>
  </si>
  <si>
    <t xml:space="preserve">季</t>
  </si>
  <si>
    <t xml:space="preserve">子钧</t>
  </si>
  <si>
    <t xml:space="preserve">632947214@qq.com</t>
  </si>
  <si>
    <t xml:space="preserve">爱未来</t>
  </si>
  <si>
    <t xml:space="preserve">岳</t>
  </si>
  <si>
    <t xml:space="preserve">子贺</t>
  </si>
  <si>
    <t xml:space="preserve">794487590@qq.com</t>
  </si>
  <si>
    <t xml:space="preserve">翟</t>
  </si>
  <si>
    <t xml:space="preserve">佳静</t>
  </si>
  <si>
    <t xml:space="preserve">1245468345@qq.com</t>
  </si>
  <si>
    <t xml:space="preserve">文燕</t>
  </si>
  <si>
    <t xml:space="preserve">1369207031@qq.com</t>
  </si>
  <si>
    <t xml:space="preserve">补一刀</t>
  </si>
  <si>
    <t xml:space="preserve">鹏图</t>
  </si>
  <si>
    <t xml:space="preserve">1439700209@qq.com</t>
  </si>
  <si>
    <t xml:space="preserve">1027396943@qq.com</t>
  </si>
  <si>
    <t xml:space="preserve">宇赫</t>
  </si>
  <si>
    <t xml:space="preserve">958367050@qq.com</t>
  </si>
  <si>
    <t xml:space="preserve">对对队</t>
  </si>
  <si>
    <t xml:space="preserve">子学</t>
  </si>
  <si>
    <t xml:space="preserve">279757561@qq.com</t>
  </si>
  <si>
    <t xml:space="preserve">昊翀</t>
  </si>
  <si>
    <t xml:space="preserve">zhouhaochong17@163.com</t>
  </si>
  <si>
    <t xml:space="preserve">卓亚</t>
  </si>
  <si>
    <t xml:space="preserve">zhouzhuoya1996910@163.com</t>
  </si>
  <si>
    <t xml:space="preserve">枫叶</t>
  </si>
  <si>
    <t xml:space="preserve">623159032@qq.com</t>
  </si>
  <si>
    <t xml:space="preserve">沈</t>
  </si>
  <si>
    <t xml:space="preserve">金乙</t>
  </si>
  <si>
    <t xml:space="preserve">taotao8069@126.com</t>
  </si>
  <si>
    <t xml:space="preserve">一钦</t>
  </si>
  <si>
    <t xml:space="preserve">chenyiqin1213@qq.com</t>
  </si>
  <si>
    <t xml:space="preserve">鼓浪屿之梦</t>
  </si>
  <si>
    <t xml:space="preserve">艺茵</t>
  </si>
  <si>
    <t xml:space="preserve">yylcht@qq.com</t>
  </si>
  <si>
    <t xml:space="preserve">俊欢</t>
  </si>
  <si>
    <t xml:space="preserve">1367807594@qq.com</t>
  </si>
  <si>
    <t xml:space="preserve">一诺</t>
  </si>
  <si>
    <t xml:space="preserve">iriszhang422@163.com</t>
  </si>
  <si>
    <t xml:space="preserve">哈哈队</t>
  </si>
  <si>
    <t xml:space="preserve">昂</t>
  </si>
  <si>
    <t xml:space="preserve">1026758739@qq.com</t>
  </si>
  <si>
    <t xml:space="preserve">焦</t>
  </si>
  <si>
    <t xml:space="preserve">1151326253@qq.com</t>
  </si>
  <si>
    <t xml:space="preserve">13263479106@qq.com</t>
  </si>
  <si>
    <t xml:space="preserve">红岸</t>
  </si>
  <si>
    <t xml:space="preserve">世伟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502</t>
    </r>
  </si>
  <si>
    <t xml:space="preserve">1178593927@qq.com</t>
  </si>
  <si>
    <t xml:space="preserve">春野</t>
  </si>
  <si>
    <t xml:space="preserve">1911230945@qq.com</t>
  </si>
  <si>
    <t xml:space="preserve">子昊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Calibri"/>
        <family val="2"/>
      </rPr>
      <t xml:space="preserve">1501</t>
    </r>
  </si>
  <si>
    <t xml:space="preserve">591419053@qq.com</t>
  </si>
  <si>
    <t xml:space="preserve">集致</t>
  </si>
  <si>
    <t xml:space="preserve">vzone@vip.qq.com</t>
  </si>
  <si>
    <t xml:space="preserve">幸芝</t>
  </si>
  <si>
    <r>
      <rPr>
        <sz val="11"/>
        <color rgb="FF000000"/>
        <rFont val="Noto Sans"/>
        <family val="2"/>
      </rPr>
      <t xml:space="preserve">创电</t>
    </r>
    <r>
      <rPr>
        <sz val="11"/>
        <color rgb="FF000000"/>
        <rFont val="Calibri"/>
        <family val="2"/>
      </rPr>
      <t xml:space="preserve">1401</t>
    </r>
  </si>
  <si>
    <t xml:space="preserve">756083368@qq.com</t>
  </si>
  <si>
    <t xml:space="preserve">桂玥</t>
  </si>
  <si>
    <t xml:space="preserve">865206613@qq.com</t>
  </si>
  <si>
    <r>
      <rPr>
        <sz val="11"/>
        <color rgb="FF000000"/>
        <rFont val="Noto Sans"/>
        <family val="2"/>
      </rPr>
      <t xml:space="preserve">尖峰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兆宇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312</t>
    </r>
  </si>
  <si>
    <t xml:space="preserve">kuqideyatou@qq.com</t>
  </si>
  <si>
    <t xml:space="preserve">翊桐</t>
  </si>
  <si>
    <t xml:space="preserve">544949647@qq.com</t>
  </si>
  <si>
    <t xml:space="preserve">建伟</t>
  </si>
  <si>
    <t xml:space="preserve">2945141539@qq.com</t>
  </si>
  <si>
    <t xml:space="preserve">尖峰第一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754854213@qq.com</t>
  </si>
  <si>
    <t xml:space="preserve">晓宇</t>
  </si>
  <si>
    <t xml:space="preserve">434398990@qq.com</t>
  </si>
  <si>
    <t xml:space="preserve">宇飞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12</t>
    </r>
    <r>
      <rPr>
        <sz val="11"/>
        <color rgb="FF000000"/>
        <rFont val="Noto Sans"/>
        <family val="2"/>
      </rPr>
      <t xml:space="preserve">班</t>
    </r>
  </si>
  <si>
    <t xml:space="preserve">181997300@qq.com</t>
  </si>
  <si>
    <t xml:space="preserve">弘毅队</t>
  </si>
  <si>
    <t xml:space="preserve">思瑾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Calibri"/>
        <family val="2"/>
      </rPr>
      <t xml:space="preserve">1401</t>
    </r>
  </si>
  <si>
    <t xml:space="preserve">673309656@qq.com</t>
  </si>
  <si>
    <t xml:space="preserve">蔡</t>
  </si>
  <si>
    <t xml:space="preserve">秋怡</t>
  </si>
  <si>
    <t xml:space="preserve">m15650758992@163.com</t>
  </si>
  <si>
    <t xml:space="preserve">沛瑾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Calibri"/>
        <family val="2"/>
      </rPr>
      <t xml:space="preserve">1501</t>
    </r>
  </si>
  <si>
    <t xml:space="preserve">1148630096@qq.com</t>
  </si>
  <si>
    <t xml:space="preserve">连个奖都不给我</t>
  </si>
  <si>
    <t xml:space="preserve">童尧</t>
  </si>
  <si>
    <t xml:space="preserve">lty.0318@163.com</t>
  </si>
  <si>
    <t xml:space="preserve">昭夏</t>
  </si>
  <si>
    <t xml:space="preserve">1589830103@qq.com</t>
  </si>
  <si>
    <t xml:space="preserve">耿</t>
  </si>
  <si>
    <t xml:space="preserve">956735004@qq.com</t>
  </si>
  <si>
    <t xml:space="preserve">两瘦一胖</t>
  </si>
  <si>
    <t xml:space="preserve">婧轩</t>
  </si>
  <si>
    <t xml:space="preserve">limi92021@126.com</t>
  </si>
  <si>
    <t xml:space="preserve">可欣</t>
  </si>
  <si>
    <t xml:space="preserve">13633645137@163.com</t>
  </si>
  <si>
    <t xml:space="preserve">曦予</t>
  </si>
  <si>
    <t xml:space="preserve">13504632224@163.com</t>
  </si>
  <si>
    <t xml:space="preserve">洛风队</t>
  </si>
  <si>
    <t xml:space="preserve">东洋</t>
  </si>
  <si>
    <t xml:space="preserve">350425297@qq.com</t>
  </si>
  <si>
    <t xml:space="preserve">志炜</t>
  </si>
  <si>
    <t xml:space="preserve">869252304@qq.com</t>
  </si>
  <si>
    <t xml:space="preserve">品</t>
  </si>
  <si>
    <t xml:space="preserve">646711699@qq.com</t>
  </si>
  <si>
    <t xml:space="preserve">秒速光年</t>
  </si>
  <si>
    <t xml:space="preserve">若明</t>
  </si>
  <si>
    <t xml:space="preserve">linruoming1997@163.com</t>
  </si>
  <si>
    <t xml:space="preserve">柄均</t>
  </si>
  <si>
    <t xml:space="preserve">13303367899@163.com</t>
  </si>
  <si>
    <t xml:space="preserve">臻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2</t>
    </r>
  </si>
  <si>
    <t xml:space="preserve">camelliazhen@163.com</t>
  </si>
  <si>
    <t xml:space="preserve">破风队</t>
  </si>
  <si>
    <t xml:space="preserve">18410177994@163.com</t>
  </si>
  <si>
    <t xml:space="preserve">乔</t>
  </si>
  <si>
    <t xml:space="preserve">雅</t>
  </si>
  <si>
    <t xml:space="preserve">18811353755@163.com</t>
  </si>
  <si>
    <t xml:space="preserve">洋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Calibri"/>
        <family val="2"/>
      </rPr>
      <t xml:space="preserve">1402</t>
    </r>
  </si>
  <si>
    <t xml:space="preserve">15589626310@163.com</t>
  </si>
  <si>
    <t xml:space="preserve">情怀队伍</t>
  </si>
  <si>
    <t xml:space="preserve">阎</t>
  </si>
  <si>
    <t xml:space="preserve">璐璐</t>
  </si>
  <si>
    <t xml:space="preserve">jiguohesi@qq.com</t>
  </si>
  <si>
    <t xml:space="preserve">苏清</t>
  </si>
  <si>
    <t xml:space="preserve">912467957@qq.com</t>
  </si>
  <si>
    <t xml:space="preserve">成珍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501</t>
    </r>
  </si>
  <si>
    <t xml:space="preserve">360346796@qq.com</t>
  </si>
  <si>
    <t xml:space="preserve">三人行</t>
  </si>
  <si>
    <t xml:space="preserve">红月</t>
  </si>
  <si>
    <t xml:space="preserve">785999162@qq.com</t>
  </si>
  <si>
    <t xml:space="preserve">986584966@qq.com</t>
  </si>
  <si>
    <t xml:space="preserve">奕霖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Calibri"/>
        <family val="2"/>
      </rPr>
      <t xml:space="preserve">1401</t>
    </r>
  </si>
  <si>
    <t xml:space="preserve">wangxiaoyu1996@163.com</t>
  </si>
  <si>
    <t xml:space="preserve">三叶草</t>
  </si>
  <si>
    <t xml:space="preserve">丽洁</t>
  </si>
  <si>
    <t xml:space="preserve">2047782197@qq.com</t>
  </si>
  <si>
    <t xml:space="preserve">俐英</t>
  </si>
  <si>
    <t xml:space="preserve">18811337200@163.com</t>
  </si>
  <si>
    <t xml:space="preserve">小红</t>
  </si>
  <si>
    <t xml:space="preserve">2973149937@qq.com</t>
  </si>
  <si>
    <t xml:space="preserve">桑尼队</t>
  </si>
  <si>
    <t xml:space="preserve">尧</t>
  </si>
  <si>
    <t xml:space="preserve">茜婷</t>
  </si>
  <si>
    <t xml:space="preserve">1051843266@qq.com</t>
  </si>
  <si>
    <t xml:space="preserve">凯敏</t>
  </si>
  <si>
    <t xml:space="preserve">863543709@qq.com</t>
  </si>
  <si>
    <t xml:space="preserve">惠君</t>
  </si>
  <si>
    <t xml:space="preserve">1415893534@qq.com</t>
  </si>
  <si>
    <t xml:space="preserve">杀猪之星</t>
  </si>
  <si>
    <t xml:space="preserve">浩宇</t>
  </si>
  <si>
    <t xml:space="preserve">why616@qq.com</t>
  </si>
  <si>
    <t xml:space="preserve">雷</t>
  </si>
  <si>
    <t xml:space="preserve">自强</t>
  </si>
  <si>
    <t xml:space="preserve">946485035@qq.com</t>
  </si>
  <si>
    <t xml:space="preserve">胜</t>
  </si>
  <si>
    <t xml:space="preserve">1184777142@qq.com</t>
  </si>
  <si>
    <t xml:space="preserve">十万光年</t>
  </si>
  <si>
    <t xml:space="preserve">葛</t>
  </si>
  <si>
    <t xml:space="preserve">青宇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5</t>
    </r>
  </si>
  <si>
    <t xml:space="preserve">1319576989@qq.com</t>
  </si>
  <si>
    <t xml:space="preserve">晨</t>
  </si>
  <si>
    <t xml:space="preserve">563465697@qq.com</t>
  </si>
  <si>
    <t xml:space="preserve">18635701621</t>
  </si>
  <si>
    <t xml:space="preserve">584834355@qq.com</t>
  </si>
  <si>
    <t xml:space="preserve">18410081802</t>
  </si>
  <si>
    <t xml:space="preserve">随便队</t>
  </si>
  <si>
    <t xml:space="preserve">泽宇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Calibri"/>
        <family val="2"/>
      </rPr>
      <t xml:space="preserve">1401</t>
    </r>
  </si>
  <si>
    <t xml:space="preserve">347798059@qq.com</t>
  </si>
  <si>
    <t xml:space="preserve">18811361855</t>
  </si>
  <si>
    <t xml:space="preserve">凌峰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402</t>
    </r>
  </si>
  <si>
    <t xml:space="preserve">15650798217@163.com</t>
  </si>
  <si>
    <t xml:space="preserve">钟</t>
  </si>
  <si>
    <t xml:space="preserve">高朗</t>
  </si>
  <si>
    <t xml:space="preserve">382094237@qq.com</t>
  </si>
  <si>
    <t xml:space="preserve">天生我财</t>
  </si>
  <si>
    <t xml:space="preserve">琎文</t>
  </si>
  <si>
    <t xml:space="preserve">897657463@qq.com</t>
  </si>
  <si>
    <t xml:space="preserve">晗</t>
  </si>
  <si>
    <t xml:space="preserve">632376552@qq.com</t>
  </si>
  <si>
    <t xml:space="preserve">郑莹</t>
  </si>
  <si>
    <t xml:space="preserve">m18811313699@163.com</t>
  </si>
  <si>
    <t xml:space="preserve">万事屋</t>
  </si>
  <si>
    <t xml:space="preserve">牛</t>
  </si>
  <si>
    <t xml:space="preserve">1575835967@qq.com</t>
  </si>
  <si>
    <t xml:space="preserve">禾</t>
  </si>
  <si>
    <t xml:space="preserve">xiaohezi1301@126.com</t>
  </si>
  <si>
    <t xml:space="preserve">建</t>
  </si>
  <si>
    <t xml:space="preserve">1124353816@qq.com</t>
  </si>
  <si>
    <t xml:space="preserve">王者的红色宣言</t>
  </si>
  <si>
    <t xml:space="preserve">牟</t>
  </si>
  <si>
    <t xml:space="preserve">馥萱</t>
  </si>
  <si>
    <t xml:space="preserve">18511028143@163.com</t>
  </si>
  <si>
    <t xml:space="preserve">盼盼</t>
  </si>
  <si>
    <t xml:space="preserve">1216794007@qq.com</t>
  </si>
  <si>
    <t xml:space="preserve">宗</t>
  </si>
  <si>
    <t xml:space="preserve">苑茹</t>
  </si>
  <si>
    <t xml:space="preserve">zongyr20061096@163.com</t>
  </si>
  <si>
    <t xml:space="preserve">五仁月饼</t>
  </si>
  <si>
    <t xml:space="preserve">明慧</t>
  </si>
  <si>
    <t xml:space="preserve">chenminghui0904@126.com</t>
  </si>
  <si>
    <t xml:space="preserve">陆</t>
  </si>
  <si>
    <t xml:space="preserve">阳予婕</t>
  </si>
  <si>
    <t xml:space="preserve">451350812@qq.com</t>
  </si>
  <si>
    <t xml:space="preserve">煜鑫</t>
  </si>
  <si>
    <t xml:space="preserve">913386021@qq.com</t>
  </si>
  <si>
    <t xml:space="preserve">小瑜斌</t>
  </si>
  <si>
    <t xml:space="preserve">小璇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18800102970@163.com</t>
  </si>
  <si>
    <t xml:space="preserve">    15311484669</t>
  </si>
  <si>
    <t xml:space="preserve">何</t>
  </si>
  <si>
    <t xml:space="preserve">瑜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Calibri"/>
        <family val="2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1075022785@qq.com</t>
  </si>
  <si>
    <t xml:space="preserve">斌</t>
  </si>
  <si>
    <t xml:space="preserve">972797326@qq.com</t>
  </si>
  <si>
    <t xml:space="preserve">星火</t>
  </si>
  <si>
    <t xml:space="preserve">明</t>
  </si>
  <si>
    <t xml:space="preserve">昊</t>
  </si>
  <si>
    <t xml:space="preserve">2412370588@qq.com</t>
  </si>
  <si>
    <t xml:space="preserve">章</t>
  </si>
  <si>
    <t xml:space="preserve">夏莲</t>
  </si>
  <si>
    <t xml:space="preserve">330406670@qq.com</t>
  </si>
  <si>
    <t xml:space="preserve">袁</t>
  </si>
  <si>
    <t xml:space="preserve">鑫浩</t>
  </si>
  <si>
    <t xml:space="preserve">482382466@qq.com</t>
  </si>
  <si>
    <t xml:space="preserve">一路向北</t>
  </si>
  <si>
    <t xml:space="preserve">姬</t>
  </si>
  <si>
    <t xml:space="preserve">2427385808@qq.com</t>
  </si>
  <si>
    <t xml:space="preserve">关</t>
  </si>
  <si>
    <t xml:space="preserve">敏</t>
  </si>
  <si>
    <t xml:space="preserve">289979896@qq.com</t>
  </si>
  <si>
    <t xml:space="preserve">郝</t>
  </si>
  <si>
    <t xml:space="preserve">贝宁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Calibri"/>
        <family val="2"/>
      </rPr>
      <t xml:space="preserve">1301</t>
    </r>
  </si>
  <si>
    <t xml:space="preserve">940124939@qq.com</t>
  </si>
  <si>
    <t xml:space="preserve">一三迪拜</t>
  </si>
  <si>
    <t xml:space="preserve">萌</t>
  </si>
  <si>
    <t xml:space="preserve">86076152@qq.com</t>
  </si>
  <si>
    <t xml:space="preserve">pb9581@163.com</t>
  </si>
  <si>
    <t xml:space="preserve">海梅</t>
  </si>
  <si>
    <t xml:space="preserve">544081916@qq.com</t>
  </si>
  <si>
    <t xml:space="preserve">伊心成队</t>
  </si>
  <si>
    <t xml:space="preserve">顾</t>
  </si>
  <si>
    <t xml:space="preserve">铭心</t>
  </si>
  <si>
    <t xml:space="preserve">yymingxin@163.com</t>
  </si>
  <si>
    <t xml:space="preserve">竟成</t>
  </si>
  <si>
    <r>
      <rPr>
        <sz val="11"/>
        <color rgb="FF000000"/>
        <rFont val="Noto Sans"/>
        <family val="2"/>
      </rPr>
      <t xml:space="preserve">创自</t>
    </r>
    <r>
      <rPr>
        <sz val="11"/>
        <color rgb="FF000000"/>
        <rFont val="Calibri"/>
        <family val="2"/>
      </rPr>
      <t xml:space="preserve">1401</t>
    </r>
  </si>
  <si>
    <t xml:space="preserve">958467779@qq.com</t>
  </si>
  <si>
    <t xml:space="preserve">珂伊</t>
  </si>
  <si>
    <t xml:space="preserve">1981846564@qq.com</t>
  </si>
  <si>
    <t xml:space="preserve">鱼火锅</t>
  </si>
  <si>
    <t xml:space="preserve">云焱</t>
  </si>
  <si>
    <t xml:space="preserve">447503291@qq.com</t>
  </si>
  <si>
    <t xml:space="preserve">果</t>
  </si>
  <si>
    <t xml:space="preserve">605346009@qq.com</t>
  </si>
  <si>
    <t xml:space="preserve">喻</t>
  </si>
  <si>
    <t xml:space="preserve">菲</t>
  </si>
  <si>
    <t xml:space="preserve">1045099916@qq.com</t>
  </si>
  <si>
    <t xml:space="preserve">智胜队</t>
  </si>
  <si>
    <t xml:space="preserve">淑婷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Calibri"/>
        <family val="2"/>
      </rPr>
      <t xml:space="preserve">1302</t>
    </r>
  </si>
  <si>
    <t xml:space="preserve">948711183@qq.com</t>
  </si>
  <si>
    <t xml:space="preserve">宋</t>
  </si>
  <si>
    <t xml:space="preserve">籽锌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Calibri"/>
        <family val="2"/>
      </rPr>
      <t xml:space="preserve">1302</t>
    </r>
  </si>
  <si>
    <t xml:space="preserve">429453540@qq.com</t>
  </si>
  <si>
    <t xml:space="preserve">可举</t>
  </si>
  <si>
    <t xml:space="preserve">1670831815@qq.com</t>
  </si>
  <si>
    <t xml:space="preserve">珠穆朗玛峰</t>
  </si>
  <si>
    <t xml:space="preserve">任</t>
  </si>
  <si>
    <t xml:space="preserve">凯琴</t>
  </si>
  <si>
    <t xml:space="preserve">1498997527@qq.com</t>
  </si>
  <si>
    <t xml:space="preserve">梦芸</t>
  </si>
  <si>
    <t xml:space="preserve">18811372477@163.com</t>
  </si>
  <si>
    <t xml:space="preserve">勇</t>
  </si>
  <si>
    <t xml:space="preserve">18810786803@163.com</t>
  </si>
  <si>
    <t xml:space="preserve">筑梦</t>
  </si>
  <si>
    <t xml:space="preserve">鑫宇</t>
  </si>
  <si>
    <r>
      <rPr>
        <sz val="11"/>
        <color rgb="FF000000"/>
        <rFont val="Noto Sans"/>
        <family val="2"/>
      </rPr>
      <t xml:space="preserve">创新动</t>
    </r>
    <r>
      <rPr>
        <sz val="11"/>
        <color rgb="FF000000"/>
        <rFont val="Calibri"/>
        <family val="2"/>
      </rPr>
      <t xml:space="preserve">1401</t>
    </r>
  </si>
  <si>
    <t xml:space="preserve">306234629@qq.com</t>
  </si>
  <si>
    <t xml:space="preserve">涛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11</t>
    </r>
  </si>
  <si>
    <t xml:space="preserve">616213608@qq.com</t>
  </si>
  <si>
    <t xml:space="preserve">心怡</t>
  </si>
  <si>
    <r>
      <rPr>
        <sz val="11"/>
        <color rgb="FF000000"/>
        <rFont val="Noto Sans"/>
        <family val="2"/>
      </rPr>
      <t xml:space="preserve">实践电</t>
    </r>
    <r>
      <rPr>
        <sz val="11"/>
        <color rgb="FF000000"/>
        <rFont val="Calibri"/>
        <family val="2"/>
      </rPr>
      <t xml:space="preserve">1401</t>
    </r>
  </si>
  <si>
    <t xml:space="preserve">18401680506@qq.com</t>
  </si>
  <si>
    <t xml:space="preserve">层峰队</t>
  </si>
  <si>
    <t xml:space="preserve">祁</t>
  </si>
  <si>
    <t xml:space="preserve">有军</t>
  </si>
  <si>
    <t xml:space="preserve">qyj19950811@163.com</t>
  </si>
  <si>
    <t xml:space="preserve">郁</t>
  </si>
  <si>
    <t xml:space="preserve">晋雄</t>
  </si>
  <si>
    <t xml:space="preserve">jinxiong.yu@163.com</t>
  </si>
  <si>
    <t xml:space="preserve">何伟</t>
  </si>
  <si>
    <t xml:space="preserve">396466738@qq.com</t>
  </si>
  <si>
    <t xml:space="preserve">圆索</t>
  </si>
  <si>
    <t xml:space="preserve">歌</t>
  </si>
  <si>
    <t xml:space="preserve">574763329@qq.com</t>
  </si>
  <si>
    <t xml:space="preserve">钰</t>
  </si>
  <si>
    <t xml:space="preserve">1258054213@qq.com</t>
  </si>
  <si>
    <t xml:space="preserve">美辰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Calibri"/>
        <family val="2"/>
      </rPr>
      <t xml:space="preserve">1302</t>
    </r>
  </si>
  <si>
    <t xml:space="preserve">1106970346@qq.com</t>
  </si>
  <si>
    <t xml:space="preserve">Juice</t>
  </si>
  <si>
    <t xml:space="preserve">婕</t>
  </si>
  <si>
    <t xml:space="preserve">renjie1227@foxmail.com</t>
  </si>
  <si>
    <t xml:space="preserve">先婕</t>
  </si>
  <si>
    <t xml:space="preserve">501331570@qq.com</t>
  </si>
  <si>
    <t xml:space="preserve">佳倪</t>
  </si>
  <si>
    <t xml:space="preserve">Jennassy@163.com</t>
  </si>
  <si>
    <r>
      <rPr>
        <sz val="11"/>
        <color rgb="FF000000"/>
        <rFont val="Calibri"/>
        <family val="2"/>
      </rPr>
      <t xml:space="preserve">Best </t>
    </r>
    <r>
      <rPr>
        <sz val="11"/>
        <color rgb="FF000000"/>
        <rFont val="Noto Sans"/>
        <family val="2"/>
      </rPr>
      <t xml:space="preserve">战队</t>
    </r>
  </si>
  <si>
    <t xml:space="preserve">隋</t>
  </si>
  <si>
    <t xml:space="preserve">怡君</t>
  </si>
  <si>
    <t xml:space="preserve">18811303511@163.com</t>
  </si>
  <si>
    <t xml:space="preserve">2542912515@qq.com</t>
  </si>
  <si>
    <t xml:space="preserve">714630158@qq.com</t>
  </si>
  <si>
    <r>
      <rPr>
        <sz val="11"/>
        <color rgb="FF000000"/>
        <rFont val="Calibri"/>
        <family val="2"/>
      </rPr>
      <t xml:space="preserve">304</t>
    </r>
    <r>
      <rPr>
        <sz val="11"/>
        <color rgb="FF000000"/>
        <rFont val="Noto Sans"/>
        <family val="2"/>
      </rPr>
      <t xml:space="preserve">创业小组</t>
    </r>
  </si>
  <si>
    <t xml:space="preserve">思颖</t>
  </si>
  <si>
    <r>
      <rPr>
        <sz val="11"/>
        <color rgb="FF000000"/>
        <rFont val="Noto Sans"/>
        <family val="2"/>
      </rPr>
      <t xml:space="preserve">能科</t>
    </r>
    <r>
      <rPr>
        <sz val="11"/>
        <color rgb="FF000000"/>
        <rFont val="Calibri"/>
        <family val="2"/>
      </rPr>
      <t xml:space="preserve">1404</t>
    </r>
  </si>
  <si>
    <t xml:space="preserve">632166934@qq.com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Calibri"/>
        <family val="2"/>
      </rPr>
      <t xml:space="preserve">1401</t>
    </r>
  </si>
  <si>
    <t xml:space="preserve">1195575375@qq.com</t>
  </si>
  <si>
    <t xml:space="preserve">星伶</t>
  </si>
  <si>
    <t xml:space="preserve">2206133583@qq.com</t>
  </si>
  <si>
    <t xml:space="preserve">begin</t>
  </si>
  <si>
    <t xml:space="preserve">文珠</t>
  </si>
  <si>
    <t xml:space="preserve">906273721@qq.com</t>
  </si>
  <si>
    <t xml:space="preserve">柳</t>
  </si>
  <si>
    <t xml:space="preserve">伟虎</t>
  </si>
  <si>
    <t xml:space="preserve">18811592822@163.com</t>
  </si>
  <si>
    <t xml:space="preserve">恒聪</t>
  </si>
  <si>
    <t xml:space="preserve">1547462407@qq.com</t>
  </si>
  <si>
    <t xml:space="preserve">E-shine</t>
  </si>
  <si>
    <t xml:space="preserve">邬</t>
  </si>
  <si>
    <t xml:space="preserve">登金</t>
  </si>
  <si>
    <t xml:space="preserve">1131181220</t>
  </si>
  <si>
    <t xml:space="preserve">1482330817@qq.com</t>
  </si>
  <si>
    <t xml:space="preserve">18810907582</t>
  </si>
  <si>
    <t xml:space="preserve">1131600214</t>
  </si>
  <si>
    <t xml:space="preserve">652449256@qq.com</t>
  </si>
  <si>
    <t xml:space="preserve">15652530882</t>
  </si>
  <si>
    <t xml:space="preserve">亚</t>
  </si>
  <si>
    <r>
      <rPr>
        <sz val="11"/>
        <color rgb="FF000000"/>
        <rFont val="Noto Sans"/>
        <family val="2"/>
      </rPr>
      <t xml:space="preserve">实践电</t>
    </r>
    <r>
      <rPr>
        <sz val="11"/>
        <color rgb="FF000000"/>
        <rFont val="Calibri"/>
        <family val="2"/>
      </rPr>
      <t xml:space="preserve">1301</t>
    </r>
  </si>
  <si>
    <t xml:space="preserve">1131181212</t>
  </si>
  <si>
    <t xml:space="preserve">1341580605@qq.com</t>
  </si>
  <si>
    <t xml:space="preserve">13263363272</t>
  </si>
  <si>
    <t xml:space="preserve">lenovo</t>
  </si>
  <si>
    <t xml:space="preserve">柴</t>
  </si>
  <si>
    <t xml:space="preserve">晓艺</t>
  </si>
  <si>
    <t xml:space="preserve">18310939212@163.com</t>
  </si>
  <si>
    <t xml:space="preserve">其清</t>
  </si>
  <si>
    <t xml:space="preserve">wangqiqing94@163.com</t>
  </si>
  <si>
    <t xml:space="preserve">古</t>
  </si>
  <si>
    <t xml:space="preserve">丽塔依</t>
  </si>
  <si>
    <t xml:space="preserve">18810907534@163.com</t>
  </si>
  <si>
    <t xml:space="preserve">Martians-join</t>
  </si>
  <si>
    <t xml:space="preserve">泉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304</t>
    </r>
  </si>
  <si>
    <t xml:space="preserve">1226521757@qq.com</t>
  </si>
  <si>
    <t xml:space="preserve">13031035672</t>
  </si>
  <si>
    <t xml:space="preserve">绍宇</t>
  </si>
  <si>
    <t xml:space="preserve">445944839@qq.com</t>
  </si>
  <si>
    <t xml:space="preserve">13980578678</t>
  </si>
  <si>
    <t xml:space="preserve">欣</t>
  </si>
  <si>
    <r>
      <rPr>
        <sz val="11"/>
        <color rgb="FF000000"/>
        <rFont val="Noto Sans"/>
        <family val="2"/>
      </rPr>
      <t xml:space="preserve">创动</t>
    </r>
    <r>
      <rPr>
        <sz val="11"/>
        <color rgb="FF000000"/>
        <rFont val="Calibri"/>
        <family val="2"/>
      </rPr>
      <t xml:space="preserve">1301</t>
    </r>
  </si>
  <si>
    <t xml:space="preserve">121756799@qq.com</t>
  </si>
  <si>
    <t xml:space="preserve">13263420573</t>
  </si>
  <si>
    <t xml:space="preserve">Originality</t>
  </si>
  <si>
    <t xml:space="preserve">鞠</t>
  </si>
  <si>
    <t xml:space="preserve">冰清</t>
  </si>
  <si>
    <t xml:space="preserve">923953069@qq.com</t>
  </si>
  <si>
    <t xml:space="preserve">腾思</t>
  </si>
  <si>
    <t xml:space="preserve">251994686@qq.com</t>
  </si>
  <si>
    <t xml:space="preserve">陶</t>
  </si>
  <si>
    <t xml:space="preserve">建业</t>
  </si>
  <si>
    <t xml:space="preserve">2249589856@qq.com</t>
  </si>
  <si>
    <t xml:space="preserve">Passion</t>
  </si>
  <si>
    <t xml:space="preserve">碧莹</t>
  </si>
  <si>
    <t xml:space="preserve">812711008@qq.com</t>
  </si>
  <si>
    <t xml:space="preserve">烨</t>
  </si>
  <si>
    <t xml:space="preserve">1075364542@qq.com</t>
  </si>
  <si>
    <t xml:space="preserve">宇平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215</t>
    </r>
  </si>
  <si>
    <t xml:space="preserve">1850009369@qq.com</t>
  </si>
  <si>
    <t xml:space="preserve">Top team</t>
  </si>
  <si>
    <t xml:space="preserve">方舟</t>
  </si>
  <si>
    <t xml:space="preserve">823897931@qq.com</t>
  </si>
  <si>
    <t xml:space="preserve">晓耕</t>
  </si>
  <si>
    <t xml:space="preserve">287878027@qq.com</t>
  </si>
  <si>
    <t xml:space="preserve">文澜</t>
  </si>
  <si>
    <t xml:space="preserve">403206978@qq.com</t>
  </si>
  <si>
    <t xml:space="preserve">电力之光</t>
  </si>
  <si>
    <t xml:space="preserve">琦</t>
  </si>
  <si>
    <t xml:space="preserve">884961255@qq.com</t>
  </si>
  <si>
    <t xml:space="preserve">许</t>
  </si>
  <si>
    <t xml:space="preserve">珍珍</t>
  </si>
  <si>
    <t xml:space="preserve">1269860703@qq.com</t>
  </si>
  <si>
    <t xml:space="preserve">舒婷</t>
  </si>
  <si>
    <t xml:space="preserve">237219482@qq.com</t>
  </si>
  <si>
    <t xml:space="preserve">鼎盛长商</t>
  </si>
  <si>
    <t xml:space="preserve">威成</t>
  </si>
  <si>
    <t xml:space="preserve">eversf@126.com</t>
  </si>
  <si>
    <t xml:space="preserve">旌旗</t>
  </si>
  <si>
    <t xml:space="preserve">410961970@qq.com</t>
  </si>
  <si>
    <t xml:space="preserve">404129465@qq.com</t>
  </si>
  <si>
    <t xml:space="preserve">工热队</t>
  </si>
  <si>
    <t xml:space="preserve">攀</t>
  </si>
  <si>
    <t xml:space="preserve">64687056@163.com</t>
  </si>
  <si>
    <t xml:space="preserve">相宜</t>
  </si>
  <si>
    <t xml:space="preserve">万如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301 </t>
    </r>
  </si>
  <si>
    <r>
      <rPr>
        <sz val="11"/>
        <color rgb="FF000000"/>
        <rFont val="Calibri"/>
        <family val="2"/>
      </rPr>
      <t xml:space="preserve">Y.L.Y</t>
    </r>
    <r>
      <rPr>
        <sz val="11"/>
        <color rgb="FF000000"/>
        <rFont val="Noto Sans"/>
        <family val="2"/>
      </rPr>
      <t xml:space="preserve">新锐</t>
    </r>
  </si>
  <si>
    <t xml:space="preserve">建力</t>
  </si>
  <si>
    <t xml:space="preserve">616205856@qq.com</t>
  </si>
  <si>
    <t xml:space="preserve">巩</t>
  </si>
  <si>
    <t xml:space="preserve">秋月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Calibri"/>
        <family val="2"/>
      </rPr>
      <t xml:space="preserve">1301 </t>
    </r>
  </si>
  <si>
    <t xml:space="preserve">13263471796@163.com</t>
  </si>
  <si>
    <t xml:space="preserve">玲瑶</t>
  </si>
  <si>
    <t xml:space="preserve">wang_lingyao@qq.com</t>
  </si>
  <si>
    <t xml:space="preserve">3BHL</t>
  </si>
  <si>
    <t xml:space="preserve">卞</t>
  </si>
  <si>
    <t xml:space="preserve">智洁</t>
  </si>
  <si>
    <t xml:space="preserve">773283087@qq.com</t>
  </si>
  <si>
    <t xml:space="preserve">天怡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Calibri"/>
        <family val="2"/>
      </rPr>
      <t xml:space="preserve">1301</t>
    </r>
  </si>
  <si>
    <t xml:space="preserve">2997760291@qq.com</t>
  </si>
  <si>
    <t xml:space="preserve">心</t>
  </si>
  <si>
    <t xml:space="preserve">hx757281502@163.com</t>
  </si>
  <si>
    <t xml:space="preserve">尖峰对决</t>
  </si>
  <si>
    <t xml:space="preserve">芳</t>
  </si>
  <si>
    <t xml:space="preserve">1483976418@qq.com</t>
  </si>
  <si>
    <t xml:space="preserve">禹含</t>
  </si>
  <si>
    <t xml:space="preserve">592640938@qq.com</t>
  </si>
  <si>
    <t xml:space="preserve">燕</t>
  </si>
  <si>
    <r>
      <rPr>
        <sz val="11"/>
        <color rgb="FF000000"/>
        <rFont val="Noto Sans"/>
        <family val="2"/>
      </rPr>
      <t xml:space="preserve">能材</t>
    </r>
    <r>
      <rPr>
        <sz val="11"/>
        <color rgb="FF000000"/>
        <rFont val="Calibri"/>
        <family val="2"/>
      </rPr>
      <t xml:space="preserve">1301</t>
    </r>
  </si>
  <si>
    <t xml:space="preserve">939009829@qq.com</t>
  </si>
  <si>
    <t xml:space="preserve">斑马</t>
  </si>
  <si>
    <t xml:space="preserve">甜甜</t>
  </si>
  <si>
    <t xml:space="preserve">843541291@qq.com</t>
  </si>
  <si>
    <t xml:space="preserve">严</t>
  </si>
  <si>
    <t xml:space="preserve">明红</t>
  </si>
  <si>
    <t xml:space="preserve">649541471@qq.com</t>
  </si>
  <si>
    <t xml:space="preserve">1160129589@qq.com</t>
  </si>
  <si>
    <t xml:space="preserve">精英小分队</t>
  </si>
  <si>
    <t xml:space="preserve">星迪</t>
  </si>
  <si>
    <t xml:space="preserve">406047490@qq.com</t>
  </si>
  <si>
    <t xml:space="preserve">晓嘉</t>
  </si>
  <si>
    <t xml:space="preserve">214380148@qq.com</t>
  </si>
  <si>
    <t xml:space="preserve">符</t>
  </si>
  <si>
    <t xml:space="preserve">敬婷</t>
  </si>
  <si>
    <t xml:space="preserve">964272067@qq.com</t>
  </si>
  <si>
    <t xml:space="preserve">巨人队</t>
  </si>
  <si>
    <t xml:space="preserve">博文</t>
  </si>
  <si>
    <t xml:space="preserve">15601222577@163.com</t>
  </si>
  <si>
    <t xml:space="preserve">嘉兵</t>
  </si>
  <si>
    <t xml:space="preserve">913633505@qq.com</t>
  </si>
  <si>
    <t xml:space="preserve">新乐</t>
  </si>
  <si>
    <t xml:space="preserve">1686123478@qq.com</t>
  </si>
  <si>
    <t xml:space="preserve">摩天</t>
  </si>
  <si>
    <t xml:space="preserve">文卓</t>
  </si>
  <si>
    <t xml:space="preserve">m18811357955_1@163.com</t>
  </si>
  <si>
    <t xml:space="preserve">宁宁</t>
  </si>
  <si>
    <r>
      <rPr>
        <sz val="11"/>
        <color rgb="FF000000"/>
        <rFont val="Noto Sans"/>
        <family val="2"/>
      </rPr>
      <t xml:space="preserve">营销 </t>
    </r>
    <r>
      <rPr>
        <sz val="11"/>
        <color rgb="FF000000"/>
        <rFont val="Calibri"/>
        <family val="2"/>
      </rPr>
      <t xml:space="preserve">1402</t>
    </r>
  </si>
  <si>
    <t xml:space="preserve">1873877133@qq.com</t>
  </si>
  <si>
    <t xml:space="preserve">舒靖</t>
  </si>
  <si>
    <t xml:space="preserve">997322377@qq.com</t>
  </si>
  <si>
    <t xml:space="preserve">南国北缘</t>
  </si>
  <si>
    <t xml:space="preserve">雅娜</t>
  </si>
  <si>
    <t xml:space="preserve">cyys19950313@163.com</t>
  </si>
  <si>
    <t xml:space="preserve">秀娟</t>
  </si>
  <si>
    <t xml:space="preserve">2210553289@qq.com</t>
  </si>
  <si>
    <t xml:space="preserve">雨琦</t>
  </si>
  <si>
    <t xml:space="preserve">429718120@qq.com</t>
  </si>
  <si>
    <t xml:space="preserve">鲶鱼小分队</t>
  </si>
  <si>
    <t xml:space="preserve">孟</t>
  </si>
  <si>
    <t xml:space="preserve">蕾</t>
  </si>
  <si>
    <t xml:space="preserve">1436398756@.qq.com</t>
  </si>
  <si>
    <t xml:space="preserve">计</t>
  </si>
  <si>
    <t xml:space="preserve">563667903@qq.com</t>
  </si>
  <si>
    <t xml:space="preserve">772998293@qq.com</t>
  </si>
  <si>
    <t xml:space="preserve">牛政涵队</t>
  </si>
  <si>
    <t xml:space="preserve">政涵</t>
  </si>
  <si>
    <t xml:space="preserve">1169570133@qq.com</t>
  </si>
  <si>
    <t xml:space="preserve">起名字太麻烦</t>
  </si>
  <si>
    <t xml:space="preserve">秀慧</t>
  </si>
  <si>
    <t xml:space="preserve">825270317@qq.com</t>
  </si>
  <si>
    <t xml:space="preserve">子</t>
  </si>
  <si>
    <t xml:space="preserve">510210810@qq.com</t>
  </si>
  <si>
    <t xml:space="preserve">俊瑶</t>
  </si>
  <si>
    <t xml:space="preserve">707155139@qq.com</t>
  </si>
  <si>
    <t xml:space="preserve">天一队</t>
  </si>
  <si>
    <t xml:space="preserve">悦</t>
  </si>
  <si>
    <t xml:space="preserve">1543566014@qq.com</t>
  </si>
  <si>
    <t xml:space="preserve">929105934@qq.com</t>
  </si>
  <si>
    <t xml:space="preserve">燕妮</t>
  </si>
  <si>
    <t xml:space="preserve">2996156652@qq.com</t>
  </si>
  <si>
    <t xml:space="preserve">我爱北京天安门</t>
  </si>
  <si>
    <t xml:space="preserve">铭豪</t>
  </si>
  <si>
    <r>
      <rPr>
        <sz val="11"/>
        <color rgb="FF000000"/>
        <rFont val="Noto Sans"/>
        <family val="2"/>
      </rPr>
      <t xml:space="preserve">创自</t>
    </r>
    <r>
      <rPr>
        <sz val="11"/>
        <color rgb="FF000000"/>
        <rFont val="Calibri"/>
        <family val="2"/>
      </rPr>
      <t xml:space="preserve">1301</t>
    </r>
  </si>
  <si>
    <t xml:space="preserve">474340367@qq.com</t>
  </si>
  <si>
    <t xml:space="preserve">玥</t>
  </si>
  <si>
    <t xml:space="preserve">1531235007@qq.com</t>
  </si>
  <si>
    <t xml:space="preserve">续颖</t>
  </si>
  <si>
    <t xml:space="preserve">505392671@qq.com</t>
  </si>
  <si>
    <t xml:space="preserve">我为奇迹</t>
  </si>
  <si>
    <t xml:space="preserve">志勇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Calibri"/>
        <family val="2"/>
      </rPr>
      <t xml:space="preserve">1309</t>
    </r>
  </si>
  <si>
    <t xml:space="preserve">zzy1095541841@163.com</t>
  </si>
  <si>
    <t xml:space="preserve">聪</t>
  </si>
  <si>
    <t xml:space="preserve">986591286@qq.com</t>
  </si>
  <si>
    <t xml:space="preserve">天虎</t>
  </si>
  <si>
    <t xml:space="preserve">1174890365@qq.com</t>
  </si>
  <si>
    <t xml:space="preserve">龙卷风</t>
  </si>
  <si>
    <t xml:space="preserve">蔺</t>
  </si>
  <si>
    <r>
      <rPr>
        <sz val="11"/>
        <color rgb="FF000000"/>
        <rFont val="Noto Sans"/>
        <family val="2"/>
      </rPr>
      <t xml:space="preserve">创新动</t>
    </r>
    <r>
      <rPr>
        <sz val="11"/>
        <color rgb="FF000000"/>
        <rFont val="Calibri"/>
        <family val="2"/>
      </rPr>
      <t xml:space="preserve">1301</t>
    </r>
  </si>
  <si>
    <t xml:space="preserve">729902490@qq.com</t>
  </si>
  <si>
    <t xml:space="preserve">英皓</t>
  </si>
  <si>
    <r>
      <rPr>
        <sz val="11"/>
        <color rgb="FF000000"/>
        <rFont val="Noto Sans"/>
        <family val="2"/>
      </rPr>
      <t xml:space="preserve">国教电气</t>
    </r>
    <r>
      <rPr>
        <sz val="11"/>
        <color rgb="FF000000"/>
        <rFont val="Calibri"/>
        <family val="2"/>
      </rPr>
      <t xml:space="preserve">1403</t>
    </r>
  </si>
  <si>
    <t xml:space="preserve">709498683@qq.com</t>
  </si>
  <si>
    <t xml:space="preserve">金溪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Calibri"/>
        <family val="2"/>
      </rPr>
      <t xml:space="preserve">1401</t>
    </r>
  </si>
  <si>
    <t xml:space="preserve">1012381660@qq.com</t>
  </si>
  <si>
    <t xml:space="preserve">无可奈何</t>
  </si>
  <si>
    <t xml:space="preserve">江</t>
  </si>
  <si>
    <t xml:space="preserve">小豪</t>
  </si>
  <si>
    <t xml:space="preserve">jiangxiaohao1996@qq.com</t>
  </si>
  <si>
    <t xml:space="preserve">成迪</t>
  </si>
  <si>
    <t xml:space="preserve">952620980@qq.com</t>
  </si>
  <si>
    <t xml:space="preserve">贺</t>
  </si>
  <si>
    <t xml:space="preserve">东东</t>
  </si>
  <si>
    <t xml:space="preserve">1406801210@qq.com</t>
  </si>
  <si>
    <t xml:space="preserve">信管颜王</t>
  </si>
  <si>
    <t xml:space="preserve">卜元</t>
  </si>
  <si>
    <t xml:space="preserve">1301002645@qq.com</t>
  </si>
  <si>
    <t xml:space="preserve">健永</t>
  </si>
  <si>
    <t xml:space="preserve">365458504@qq.com</t>
  </si>
  <si>
    <t xml:space="preserve">学正</t>
  </si>
  <si>
    <t xml:space="preserve">962432641@qq.com</t>
  </si>
  <si>
    <t xml:space="preserve">勇攀高峰</t>
  </si>
  <si>
    <t xml:space="preserve">伏</t>
  </si>
  <si>
    <t xml:space="preserve">敏航</t>
  </si>
  <si>
    <t xml:space="preserve">18811356399@163.com</t>
  </si>
  <si>
    <t xml:space="preserve">文婕</t>
  </si>
  <si>
    <t xml:space="preserve">122991238@qq.com</t>
  </si>
  <si>
    <t xml:space="preserve">劲峰</t>
  </si>
  <si>
    <t xml:space="preserve">18811337300@163.com</t>
  </si>
  <si>
    <t xml:space="preserve">犇众</t>
  </si>
  <si>
    <t xml:space="preserve">郗</t>
  </si>
  <si>
    <t xml:space="preserve">1577521092@qq.com</t>
  </si>
  <si>
    <t xml:space="preserve">元</t>
  </si>
  <si>
    <t xml:space="preserve">h20130930@yeah.net</t>
  </si>
  <si>
    <t xml:space="preserve">鹏辉</t>
  </si>
  <si>
    <t xml:space="preserve">458558912@qq.com</t>
  </si>
  <si>
    <t xml:space="preserve">晶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401</t>
    </r>
  </si>
  <si>
    <t xml:space="preserve">三个诸葛亮</t>
  </si>
  <si>
    <t xml:space="preserve">伍</t>
  </si>
  <si>
    <t xml:space="preserve">越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301</t>
    </r>
  </si>
  <si>
    <t xml:space="preserve">1095012500@qq.com</t>
  </si>
  <si>
    <t xml:space="preserve">国江</t>
  </si>
  <si>
    <t xml:space="preserve">784896504@qq.com</t>
  </si>
  <si>
    <t xml:space="preserve">慧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202</t>
    </r>
  </si>
  <si>
    <t xml:space="preserve">whprince@126.com</t>
  </si>
  <si>
    <t xml:space="preserve">如梦之梦</t>
  </si>
  <si>
    <t xml:space="preserve">琪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1506177329@qq.com</t>
  </si>
  <si>
    <t xml:space="preserve">天芝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2</t>
    </r>
  </si>
  <si>
    <t xml:space="preserve">526528679@qq.com</t>
  </si>
  <si>
    <t xml:space="preserve">国利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1</t>
    </r>
  </si>
  <si>
    <t xml:space="preserve">510240236@qq.com</t>
  </si>
  <si>
    <t xml:space="preserve">隽语逸梦</t>
  </si>
  <si>
    <t xml:space="preserve">智宇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Calibri"/>
        <family val="2"/>
      </rPr>
      <t xml:space="preserve">1202</t>
    </r>
  </si>
  <si>
    <t xml:space="preserve">1370763804@qq.com</t>
  </si>
  <si>
    <t xml:space="preserve">梦晨</t>
  </si>
  <si>
    <t xml:space="preserve">786687592@qq.com</t>
  </si>
  <si>
    <t xml:space="preserve">沙</t>
  </si>
  <si>
    <t xml:space="preserve">小娟</t>
  </si>
  <si>
    <t xml:space="preserve">1207947419@qq.com</t>
  </si>
  <si>
    <t xml:space="preserve">逸宁</t>
  </si>
  <si>
    <r>
      <rPr>
        <sz val="11"/>
        <color rgb="FF000000"/>
        <rFont val="Calibri"/>
        <family val="2"/>
      </rPr>
      <t xml:space="preserve">GJ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Calibri"/>
        <family val="2"/>
      </rPr>
      <t xml:space="preserve">1404</t>
    </r>
  </si>
  <si>
    <t xml:space="preserve">xwyzyn@163.com</t>
  </si>
  <si>
    <t xml:space="preserve">邮箱</t>
  </si>
  <si>
    <t xml:space="preserve">电话</t>
  </si>
  <si>
    <t xml:space="preserve">账号</t>
  </si>
  <si>
    <t xml:space="preserve">团队</t>
  </si>
  <si>
    <t xml:space="preserve">小组</t>
  </si>
  <si>
    <r>
      <rPr>
        <sz val="11"/>
        <color rgb="FF000000"/>
        <rFont val="Calibri"/>
        <family val="2"/>
      </rPr>
      <t xml:space="preserve">fighting</t>
    </r>
    <r>
      <rPr>
        <sz val="11"/>
        <color rgb="FF000000"/>
        <rFont val="Noto Sans"/>
        <family val="2"/>
      </rPr>
      <t xml:space="preserve">组合</t>
    </r>
  </si>
  <si>
    <t xml:space="preserve">糠林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Calibri"/>
        <family val="2"/>
      </rPr>
      <t xml:space="preserve">1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14434673@qq.com" TargetMode="External"/><Relationship Id="rId2" Type="http://schemas.openxmlformats.org/officeDocument/2006/relationships/hyperlink" Target="mailto:1289551012@qq.com" TargetMode="External"/><Relationship Id="rId3" Type="http://schemas.openxmlformats.org/officeDocument/2006/relationships/hyperlink" Target="mailto:1255660782@qq.com" TargetMode="External"/><Relationship Id="rId4" Type="http://schemas.openxmlformats.org/officeDocument/2006/relationships/hyperlink" Target="mailto:545209358@163.com" TargetMode="External"/><Relationship Id="rId5" Type="http://schemas.openxmlformats.org/officeDocument/2006/relationships/hyperlink" Target="mailto:834733817@qq.com" TargetMode="External"/><Relationship Id="rId6" Type="http://schemas.openxmlformats.org/officeDocument/2006/relationships/hyperlink" Target="mailto:kaoruzhuzjj@163.com" TargetMode="External"/><Relationship Id="rId7" Type="http://schemas.openxmlformats.org/officeDocument/2006/relationships/hyperlink" Target="mailto:774355233@qq.com" TargetMode="External"/><Relationship Id="rId8" Type="http://schemas.openxmlformats.org/officeDocument/2006/relationships/hyperlink" Target="mailto:165077445@qq.com" TargetMode="External"/><Relationship Id="rId9" Type="http://schemas.openxmlformats.org/officeDocument/2006/relationships/hyperlink" Target="mailto:826184357@qq.com" TargetMode="External"/><Relationship Id="rId10" Type="http://schemas.openxmlformats.org/officeDocument/2006/relationships/hyperlink" Target="mailto:2847781995@qq.com" TargetMode="External"/><Relationship Id="rId11" Type="http://schemas.openxmlformats.org/officeDocument/2006/relationships/hyperlink" Target="mailto:1004213700@qq.com" TargetMode="External"/><Relationship Id="rId12" Type="http://schemas.openxmlformats.org/officeDocument/2006/relationships/hyperlink" Target="mailto:790459668@qq.com" TargetMode="External"/><Relationship Id="rId13" Type="http://schemas.openxmlformats.org/officeDocument/2006/relationships/hyperlink" Target="mailto:13264421172@163.com" TargetMode="External"/><Relationship Id="rId14" Type="http://schemas.openxmlformats.org/officeDocument/2006/relationships/hyperlink" Target="mailto:18810907610@163.com" TargetMode="External"/><Relationship Id="rId15" Type="http://schemas.openxmlformats.org/officeDocument/2006/relationships/hyperlink" Target="mailto:944493211@qq.com" TargetMode="External"/><Relationship Id="rId16" Type="http://schemas.openxmlformats.org/officeDocument/2006/relationships/hyperlink" Target="mailto:rosexiaohei@126.com" TargetMode="External"/><Relationship Id="rId17" Type="http://schemas.openxmlformats.org/officeDocument/2006/relationships/hyperlink" Target="mailto:2199707657@qq.com" TargetMode="External"/><Relationship Id="rId18" Type="http://schemas.openxmlformats.org/officeDocument/2006/relationships/hyperlink" Target="mailto:798293781@qq.com" TargetMode="External"/><Relationship Id="rId19" Type="http://schemas.openxmlformats.org/officeDocument/2006/relationships/hyperlink" Target="mailto:huheyifan@163.com" TargetMode="External"/><Relationship Id="rId20" Type="http://schemas.openxmlformats.org/officeDocument/2006/relationships/hyperlink" Target="mailto:773939960@qq.com" TargetMode="External"/><Relationship Id="rId21" Type="http://schemas.openxmlformats.org/officeDocument/2006/relationships/hyperlink" Target="mailto:18310977480@163.com" TargetMode="External"/><Relationship Id="rId22" Type="http://schemas.openxmlformats.org/officeDocument/2006/relationships/hyperlink" Target="mailto:483605038@qq.com" TargetMode="External"/><Relationship Id="rId23" Type="http://schemas.openxmlformats.org/officeDocument/2006/relationships/hyperlink" Target="mailto:3045784105@qq.com" TargetMode="External"/><Relationship Id="rId24" Type="http://schemas.openxmlformats.org/officeDocument/2006/relationships/hyperlink" Target="mailto:779002458@qq.com" TargetMode="External"/><Relationship Id="rId25" Type="http://schemas.openxmlformats.org/officeDocument/2006/relationships/hyperlink" Target="mailto:Mandy_lee1103@163.com" TargetMode="External"/><Relationship Id="rId26" Type="http://schemas.openxmlformats.org/officeDocument/2006/relationships/hyperlink" Target="mailto:362847285@qq.com" TargetMode="External"/><Relationship Id="rId27" Type="http://schemas.openxmlformats.org/officeDocument/2006/relationships/hyperlink" Target="mailto:1064604288@qq.com" TargetMode="External"/><Relationship Id="rId28" Type="http://schemas.openxmlformats.org/officeDocument/2006/relationships/hyperlink" Target="mailto:2804478884@qq.com" TargetMode="External"/><Relationship Id="rId29" Type="http://schemas.openxmlformats.org/officeDocument/2006/relationships/hyperlink" Target="mailto:523851514@qq.com" TargetMode="External"/><Relationship Id="rId30" Type="http://schemas.openxmlformats.org/officeDocument/2006/relationships/hyperlink" Target="mailto:2422808825@qq.com" TargetMode="External"/><Relationship Id="rId31" Type="http://schemas.openxmlformats.org/officeDocument/2006/relationships/hyperlink" Target="mailto:1452267922@qq.com" TargetMode="External"/><Relationship Id="rId32" Type="http://schemas.openxmlformats.org/officeDocument/2006/relationships/hyperlink" Target="mailto:yrccljj@qq.com" TargetMode="External"/><Relationship Id="rId33" Type="http://schemas.openxmlformats.org/officeDocument/2006/relationships/hyperlink" Target="mailto:785043815@qq.com" TargetMode="External"/><Relationship Id="rId34" Type="http://schemas.openxmlformats.org/officeDocument/2006/relationships/hyperlink" Target="mailto:1296991141@qq.com" TargetMode="External"/><Relationship Id="rId35" Type="http://schemas.openxmlformats.org/officeDocument/2006/relationships/hyperlink" Target="mailto:air0518@126.com" TargetMode="External"/><Relationship Id="rId36" Type="http://schemas.openxmlformats.org/officeDocument/2006/relationships/hyperlink" Target="mailto:2925418908@qq.com" TargetMode="External"/><Relationship Id="rId37" Type="http://schemas.openxmlformats.org/officeDocument/2006/relationships/hyperlink" Target="mailto:631893558@qq.com" TargetMode="External"/><Relationship Id="rId38" Type="http://schemas.openxmlformats.org/officeDocument/2006/relationships/hyperlink" Target="mailto:2435265292@qq.com" TargetMode="External"/><Relationship Id="rId39" Type="http://schemas.openxmlformats.org/officeDocument/2006/relationships/hyperlink" Target="mailto:412535924@qq.com" TargetMode="External"/><Relationship Id="rId40" Type="http://schemas.openxmlformats.org/officeDocument/2006/relationships/hyperlink" Target="mailto:skks5@163.com" TargetMode="External"/><Relationship Id="rId41" Type="http://schemas.openxmlformats.org/officeDocument/2006/relationships/hyperlink" Target="mailto:13264402963@163.com" TargetMode="External"/><Relationship Id="rId42" Type="http://schemas.openxmlformats.org/officeDocument/2006/relationships/hyperlink" Target="mailto:yushan6161@126.com" TargetMode="External"/><Relationship Id="rId43" Type="http://schemas.openxmlformats.org/officeDocument/2006/relationships/hyperlink" Target="mailto:liyan9191@yeah.net.com" TargetMode="External"/><Relationship Id="rId44" Type="http://schemas.openxmlformats.org/officeDocument/2006/relationships/hyperlink" Target="mailto:yehchiawen@163.com" TargetMode="External"/><Relationship Id="rId45" Type="http://schemas.openxmlformats.org/officeDocument/2006/relationships/hyperlink" Target="mailto:574698916@qq.com" TargetMode="External"/><Relationship Id="rId46" Type="http://schemas.openxmlformats.org/officeDocument/2006/relationships/hyperlink" Target="mailto:liqinyao_670104563@qq.com" TargetMode="External"/><Relationship Id="rId47" Type="http://schemas.openxmlformats.org/officeDocument/2006/relationships/hyperlink" Target="../Documents/Tencent%20Files/1476360558/FileRecv/609431900@qq.com" TargetMode="External"/><Relationship Id="rId48" Type="http://schemas.openxmlformats.org/officeDocument/2006/relationships/hyperlink" Target="../Documents/Tencent%20Files/1476360558/FileRecv/xinguangjr@126.com" TargetMode="External"/><Relationship Id="rId49" Type="http://schemas.openxmlformats.org/officeDocument/2006/relationships/hyperlink" Target="../Documents/Tencent%20Files/1476360558/FileRecv/1375803648@qq.com" TargetMode="External"/><Relationship Id="rId50" Type="http://schemas.openxmlformats.org/officeDocument/2006/relationships/hyperlink" Target="mailto:1035933956@qq.com" TargetMode="External"/><Relationship Id="rId51" Type="http://schemas.openxmlformats.org/officeDocument/2006/relationships/hyperlink" Target="mailto:1463684781@qq.com" TargetMode="External"/><Relationship Id="rId52" Type="http://schemas.openxmlformats.org/officeDocument/2006/relationships/hyperlink" Target="mailto:402656913@qq.com" TargetMode="External"/><Relationship Id="rId53" Type="http://schemas.openxmlformats.org/officeDocument/2006/relationships/hyperlink" Target="mailto:elxy527@163.com" TargetMode="External"/><Relationship Id="rId54" Type="http://schemas.openxmlformats.org/officeDocument/2006/relationships/hyperlink" Target="mailto:1115117084@qq.com" TargetMode="External"/><Relationship Id="rId55" Type="http://schemas.openxmlformats.org/officeDocument/2006/relationships/hyperlink" Target="mailto:isd1131300111@163.com" TargetMode="External"/><Relationship Id="rId56" Type="http://schemas.openxmlformats.org/officeDocument/2006/relationships/hyperlink" Target="mailto:810781500@qq.com" TargetMode="External"/><Relationship Id="rId57" Type="http://schemas.openxmlformats.org/officeDocument/2006/relationships/hyperlink" Target="mailto:liuhan940817@qq.com" TargetMode="External"/><Relationship Id="rId58" Type="http://schemas.openxmlformats.org/officeDocument/2006/relationships/hyperlink" Target="mailto:11203466@qq.com" TargetMode="External"/><Relationship Id="rId59" Type="http://schemas.openxmlformats.org/officeDocument/2006/relationships/hyperlink" Target="mailto:kx950313@163.com" TargetMode="External"/><Relationship Id="rId60" Type="http://schemas.openxmlformats.org/officeDocument/2006/relationships/hyperlink" Target="mailto:1341010376@qq.com" TargetMode="External"/><Relationship Id="rId61" Type="http://schemas.openxmlformats.org/officeDocument/2006/relationships/hyperlink" Target="mailto:834157296@qq.com" TargetMode="External"/><Relationship Id="rId62" Type="http://schemas.openxmlformats.org/officeDocument/2006/relationships/hyperlink" Target="mailto:915401622@qq.com" TargetMode="External"/><Relationship Id="rId63" Type="http://schemas.openxmlformats.org/officeDocument/2006/relationships/hyperlink" Target="mailto:sdmyzlp@126.com" TargetMode="External"/><Relationship Id="rId64" Type="http://schemas.openxmlformats.org/officeDocument/2006/relationships/hyperlink" Target="mailto:87709861@qq.com" TargetMode="External"/><Relationship Id="rId65" Type="http://schemas.openxmlformats.org/officeDocument/2006/relationships/hyperlink" Target="mailto:1822242907@qq.com" TargetMode="External"/><Relationship Id="rId66" Type="http://schemas.openxmlformats.org/officeDocument/2006/relationships/hyperlink" Target="mailto:614607790@qq.com" TargetMode="External"/><Relationship Id="rId67" Type="http://schemas.openxmlformats.org/officeDocument/2006/relationships/hyperlink" Target="mailto:2263629660@qq.com" TargetMode="External"/><Relationship Id="rId68" Type="http://schemas.openxmlformats.org/officeDocument/2006/relationships/hyperlink" Target="mailto:1518782723@qq.com" TargetMode="External"/><Relationship Id="rId69" Type="http://schemas.openxmlformats.org/officeDocument/2006/relationships/hyperlink" Target="mailto:1206273454@qq.com" TargetMode="External"/><Relationship Id="rId70" Type="http://schemas.openxmlformats.org/officeDocument/2006/relationships/hyperlink" Target="mailto:694623911@qq.com" TargetMode="External"/><Relationship Id="rId71" Type="http://schemas.openxmlformats.org/officeDocument/2006/relationships/hyperlink" Target="mailto:1766508902@qq.com" TargetMode="External"/><Relationship Id="rId72" Type="http://schemas.openxmlformats.org/officeDocument/2006/relationships/hyperlink" Target="mailto:2286147395@qq.com" TargetMode="External"/><Relationship Id="rId73" Type="http://schemas.openxmlformats.org/officeDocument/2006/relationships/hyperlink" Target="mailto:6641112405@qq.com" TargetMode="External"/><Relationship Id="rId74" Type="http://schemas.openxmlformats.org/officeDocument/2006/relationships/hyperlink" Target="mailto:2637008564@qq.com" TargetMode="External"/><Relationship Id="rId75" Type="http://schemas.openxmlformats.org/officeDocument/2006/relationships/hyperlink" Target="mailto:1289251827@qq.com" TargetMode="External"/><Relationship Id="rId76" Type="http://schemas.openxmlformats.org/officeDocument/2006/relationships/hyperlink" Target="mailto:940415720@qq.com" TargetMode="External"/><Relationship Id="rId77" Type="http://schemas.openxmlformats.org/officeDocument/2006/relationships/hyperlink" Target="mailto:849589524@qq.com" TargetMode="External"/><Relationship Id="rId78" Type="http://schemas.openxmlformats.org/officeDocument/2006/relationships/hyperlink" Target="mailto:736361759@qq.com" TargetMode="External"/><Relationship Id="rId79" Type="http://schemas.openxmlformats.org/officeDocument/2006/relationships/hyperlink" Target="mailto:965047290@qq.com" TargetMode="External"/><Relationship Id="rId80" Type="http://schemas.openxmlformats.org/officeDocument/2006/relationships/hyperlink" Target="mailto:1040651447@qq.com" TargetMode="External"/><Relationship Id="rId81" Type="http://schemas.openxmlformats.org/officeDocument/2006/relationships/hyperlink" Target="mailto:596566037@qq.com" TargetMode="External"/><Relationship Id="rId82" Type="http://schemas.openxmlformats.org/officeDocument/2006/relationships/hyperlink" Target="mailto:309217292@qq.com" TargetMode="External"/><Relationship Id="rId83" Type="http://schemas.openxmlformats.org/officeDocument/2006/relationships/hyperlink" Target="mailto:1002291164@qq.com" TargetMode="External"/><Relationship Id="rId84" Type="http://schemas.openxmlformats.org/officeDocument/2006/relationships/hyperlink" Target="mailto:849946796@qq.com" TargetMode="External"/><Relationship Id="rId85" Type="http://schemas.openxmlformats.org/officeDocument/2006/relationships/hyperlink" Target="mailto:834580279@qq.com" TargetMode="External"/><Relationship Id="rId86" Type="http://schemas.openxmlformats.org/officeDocument/2006/relationships/hyperlink" Target="mailto:406455096@qq.com" TargetMode="External"/><Relationship Id="rId87" Type="http://schemas.openxmlformats.org/officeDocument/2006/relationships/hyperlink" Target="mailto:2629590582@qq.com" TargetMode="External"/><Relationship Id="rId88" Type="http://schemas.openxmlformats.org/officeDocument/2006/relationships/hyperlink" Target="mailto:461450553@qq.com" TargetMode="External"/><Relationship Id="rId89" Type="http://schemas.openxmlformats.org/officeDocument/2006/relationships/hyperlink" Target="mailto:827239964@qq.com" TargetMode="External"/><Relationship Id="rId90" Type="http://schemas.openxmlformats.org/officeDocument/2006/relationships/hyperlink" Target="mailto:1227485752@qq.com" TargetMode="External"/><Relationship Id="rId91" Type="http://schemas.openxmlformats.org/officeDocument/2006/relationships/hyperlink" Target="mailto:836378629@qq.com" TargetMode="External"/><Relationship Id="rId92" Type="http://schemas.openxmlformats.org/officeDocument/2006/relationships/hyperlink" Target="mailto:237937795@qq.com" TargetMode="External"/><Relationship Id="rId93" Type="http://schemas.openxmlformats.org/officeDocument/2006/relationships/hyperlink" Target="mailto:18810786820@163.com" TargetMode="External"/><Relationship Id="rId94" Type="http://schemas.openxmlformats.org/officeDocument/2006/relationships/hyperlink" Target="mailto:13366009382@163.com" TargetMode="External"/><Relationship Id="rId95" Type="http://schemas.openxmlformats.org/officeDocument/2006/relationships/hyperlink" Target="mailto:1813104882@qq.com" TargetMode="External"/><Relationship Id="rId96" Type="http://schemas.openxmlformats.org/officeDocument/2006/relationships/hyperlink" Target="mailto:794973212@qq.com" TargetMode="External"/><Relationship Id="rId97" Type="http://schemas.openxmlformats.org/officeDocument/2006/relationships/hyperlink" Target="mailto:1273665444@qq.com" TargetMode="External"/><Relationship Id="rId98" Type="http://schemas.openxmlformats.org/officeDocument/2006/relationships/hyperlink" Target="mailto:1142346127@qq.com" TargetMode="External"/><Relationship Id="rId99" Type="http://schemas.openxmlformats.org/officeDocument/2006/relationships/hyperlink" Target="mailto:739114821@qq.com" TargetMode="External"/><Relationship Id="rId100" Type="http://schemas.openxmlformats.org/officeDocument/2006/relationships/hyperlink" Target="mailto:526312610@qq.com" TargetMode="External"/><Relationship Id="rId101" Type="http://schemas.openxmlformats.org/officeDocument/2006/relationships/hyperlink" Target="mailto:838255136@qq.com" TargetMode="External"/><Relationship Id="rId102" Type="http://schemas.openxmlformats.org/officeDocument/2006/relationships/hyperlink" Target="mailto:1065848387@qq.com" TargetMode="External"/><Relationship Id="rId103" Type="http://schemas.openxmlformats.org/officeDocument/2006/relationships/hyperlink" Target="mailto:lidandanoyeah@163.com" TargetMode="External"/><Relationship Id="rId104" Type="http://schemas.openxmlformats.org/officeDocument/2006/relationships/hyperlink" Target="mailto:liluoyifan@163.com" TargetMode="External"/><Relationship Id="rId105" Type="http://schemas.openxmlformats.org/officeDocument/2006/relationships/hyperlink" Target="mailto:296963068@qq.com" TargetMode="External"/><Relationship Id="rId106" Type="http://schemas.openxmlformats.org/officeDocument/2006/relationships/hyperlink" Target="mailto:zc942642513@163.com" TargetMode="External"/><Relationship Id="rId107" Type="http://schemas.openxmlformats.org/officeDocument/2006/relationships/hyperlink" Target="mailto:2663684609@qq.com" TargetMode="External"/><Relationship Id="rId108" Type="http://schemas.openxmlformats.org/officeDocument/2006/relationships/hyperlink" Target="mailto:13263339350@136.com" TargetMode="External"/><Relationship Id="rId109" Type="http://schemas.openxmlformats.org/officeDocument/2006/relationships/hyperlink" Target="mailto:906476446@qq.com" TargetMode="External"/><Relationship Id="rId110" Type="http://schemas.openxmlformats.org/officeDocument/2006/relationships/hyperlink" Target="mailto:1019387529@qq.com" TargetMode="External"/><Relationship Id="rId111" Type="http://schemas.openxmlformats.org/officeDocument/2006/relationships/hyperlink" Target="mailto:811186143@qq.com" TargetMode="External"/><Relationship Id="rId112" Type="http://schemas.openxmlformats.org/officeDocument/2006/relationships/hyperlink" Target="mailto:2848605402@qq.com" TargetMode="External"/><Relationship Id="rId113" Type="http://schemas.openxmlformats.org/officeDocument/2006/relationships/hyperlink" Target="mailto:1179834810@qq.com" TargetMode="External"/><Relationship Id="rId114" Type="http://schemas.openxmlformats.org/officeDocument/2006/relationships/hyperlink" Target="mailto:18811360733@163.com" TargetMode="External"/><Relationship Id="rId115" Type="http://schemas.openxmlformats.org/officeDocument/2006/relationships/hyperlink" Target="mailto:519182530@qq.com" TargetMode="External"/><Relationship Id="rId116" Type="http://schemas.openxmlformats.org/officeDocument/2006/relationships/hyperlink" Target="mailto:2807990928@qq.com" TargetMode="External"/><Relationship Id="rId117" Type="http://schemas.openxmlformats.org/officeDocument/2006/relationships/hyperlink" Target="mailto:287547953@qq.com" TargetMode="External"/><Relationship Id="rId118" Type="http://schemas.openxmlformats.org/officeDocument/2006/relationships/hyperlink" Target="mailto:2111529778@qq.com" TargetMode="External"/><Relationship Id="rId119" Type="http://schemas.openxmlformats.org/officeDocument/2006/relationships/hyperlink" Target="mailto:943228092@qq.com" TargetMode="External"/><Relationship Id="rId120" Type="http://schemas.openxmlformats.org/officeDocument/2006/relationships/hyperlink" Target="mailto:2464210130@qq.com" TargetMode="External"/><Relationship Id="rId121" Type="http://schemas.openxmlformats.org/officeDocument/2006/relationships/hyperlink" Target="mailto:2929921527@qq.com" TargetMode="External"/><Relationship Id="rId122" Type="http://schemas.openxmlformats.org/officeDocument/2006/relationships/hyperlink" Target="mailto:947877200@qq.com" TargetMode="External"/><Relationship Id="rId123" Type="http://schemas.openxmlformats.org/officeDocument/2006/relationships/hyperlink" Target="mailto:2583526810@qq.com" TargetMode="External"/><Relationship Id="rId124" Type="http://schemas.openxmlformats.org/officeDocument/2006/relationships/hyperlink" Target="mailto:qgy13263462372@163.com" TargetMode="External"/><Relationship Id="rId125" Type="http://schemas.openxmlformats.org/officeDocument/2006/relationships/hyperlink" Target="mailto:1144878066@qq.com" TargetMode="External"/><Relationship Id="rId126" Type="http://schemas.openxmlformats.org/officeDocument/2006/relationships/hyperlink" Target="mailto:qq393957224@163.com" TargetMode="External"/><Relationship Id="rId127" Type="http://schemas.openxmlformats.org/officeDocument/2006/relationships/hyperlink" Target="mailto:11109015439@qq.com" TargetMode="External"/><Relationship Id="rId128" Type="http://schemas.openxmlformats.org/officeDocument/2006/relationships/hyperlink" Target="mailto:13366000112@163.com" TargetMode="External"/><Relationship Id="rId129" Type="http://schemas.openxmlformats.org/officeDocument/2006/relationships/hyperlink" Target="mailto:422764186@qq.com" TargetMode="External"/><Relationship Id="rId130" Type="http://schemas.openxmlformats.org/officeDocument/2006/relationships/hyperlink" Target="mailto:425713911@qq.com" TargetMode="External"/><Relationship Id="rId131" Type="http://schemas.openxmlformats.org/officeDocument/2006/relationships/hyperlink" Target="mailto:744525597@qq.com" TargetMode="External"/><Relationship Id="rId132" Type="http://schemas.openxmlformats.org/officeDocument/2006/relationships/hyperlink" Target="mailto:1136211947@qq.com" TargetMode="External"/><Relationship Id="rId133" Type="http://schemas.openxmlformats.org/officeDocument/2006/relationships/hyperlink" Target="mailto:305998725@qq.com" TargetMode="External"/><Relationship Id="rId134" Type="http://schemas.openxmlformats.org/officeDocument/2006/relationships/hyperlink" Target="mailto:610890074@qq.com" TargetMode="External"/><Relationship Id="rId135" Type="http://schemas.openxmlformats.org/officeDocument/2006/relationships/hyperlink" Target="mailto:1912160519@qq.com" TargetMode="External"/><Relationship Id="rId136" Type="http://schemas.openxmlformats.org/officeDocument/2006/relationships/hyperlink" Target="mailto:1258186992@qq.com" TargetMode="External"/><Relationship Id="rId137" Type="http://schemas.openxmlformats.org/officeDocument/2006/relationships/hyperlink" Target="mailto:786556004@qq.com" TargetMode="External"/><Relationship Id="rId138" Type="http://schemas.openxmlformats.org/officeDocument/2006/relationships/hyperlink" Target="mailto:2923754644@qq.com" TargetMode="External"/><Relationship Id="rId139" Type="http://schemas.openxmlformats.org/officeDocument/2006/relationships/hyperlink" Target="mailto:596073235@qq.com" TargetMode="External"/><Relationship Id="rId140" Type="http://schemas.openxmlformats.org/officeDocument/2006/relationships/hyperlink" Target="mailto:1393063872@qq.com" TargetMode="External"/><Relationship Id="rId141" Type="http://schemas.openxmlformats.org/officeDocument/2006/relationships/hyperlink" Target="mailto:593925024@qq.com" TargetMode="External"/><Relationship Id="rId142" Type="http://schemas.openxmlformats.org/officeDocument/2006/relationships/hyperlink" Target="mailto:786339420@qq.com" TargetMode="External"/><Relationship Id="rId143" Type="http://schemas.openxmlformats.org/officeDocument/2006/relationships/hyperlink" Target="mailto:zgt.1995@163.com" TargetMode="External"/><Relationship Id="rId144" Type="http://schemas.openxmlformats.org/officeDocument/2006/relationships/hyperlink" Target="mailto:503980141@qq.com" TargetMode="External"/><Relationship Id="rId145" Type="http://schemas.openxmlformats.org/officeDocument/2006/relationships/hyperlink" Target="mailto:lixingfu0120@126.com" TargetMode="External"/><Relationship Id="rId146" Type="http://schemas.openxmlformats.org/officeDocument/2006/relationships/hyperlink" Target="mailto:807095019@qq.com" TargetMode="External"/><Relationship Id="rId147" Type="http://schemas.openxmlformats.org/officeDocument/2006/relationships/hyperlink" Target="mailto:yuqiansong168@126.com" TargetMode="External"/><Relationship Id="rId148" Type="http://schemas.openxmlformats.org/officeDocument/2006/relationships/hyperlink" Target="mailto:1329409776@qq.com" TargetMode="External"/><Relationship Id="rId149" Type="http://schemas.openxmlformats.org/officeDocument/2006/relationships/hyperlink" Target="mailto:1300505819@qq.com" TargetMode="External"/><Relationship Id="rId150" Type="http://schemas.openxmlformats.org/officeDocument/2006/relationships/hyperlink" Target="mailto:1226342422@qq.com" TargetMode="External"/><Relationship Id="rId151" Type="http://schemas.openxmlformats.org/officeDocument/2006/relationships/hyperlink" Target="mailto:13699250862@163.com" TargetMode="External"/><Relationship Id="rId152" Type="http://schemas.openxmlformats.org/officeDocument/2006/relationships/hyperlink" Target="mailto:ncepuzlq@163.com" TargetMode="External"/><Relationship Id="rId153" Type="http://schemas.openxmlformats.org/officeDocument/2006/relationships/hyperlink" Target="mailto:jfskbs@126.com" TargetMode="External"/><Relationship Id="rId154" Type="http://schemas.openxmlformats.org/officeDocument/2006/relationships/hyperlink" Target="mailto:203063949@qq.com" TargetMode="External"/><Relationship Id="rId155" Type="http://schemas.openxmlformats.org/officeDocument/2006/relationships/hyperlink" Target="mailto:850757016@qq.com" TargetMode="External"/><Relationship Id="rId156" Type="http://schemas.openxmlformats.org/officeDocument/2006/relationships/hyperlink" Target="mailto:1013441702@qq.com" TargetMode="External"/><Relationship Id="rId157" Type="http://schemas.openxmlformats.org/officeDocument/2006/relationships/hyperlink" Target="mailto:171761544@qq.com" TargetMode="External"/><Relationship Id="rId158" Type="http://schemas.openxmlformats.org/officeDocument/2006/relationships/hyperlink" Target="mailto:549127524@qq.com" TargetMode="External"/><Relationship Id="rId159" Type="http://schemas.openxmlformats.org/officeDocument/2006/relationships/hyperlink" Target="mailto:1154698509@qq.com" TargetMode="External"/><Relationship Id="rId160" Type="http://schemas.openxmlformats.org/officeDocument/2006/relationships/hyperlink" Target="mailto:173395191@qq.com" TargetMode="External"/><Relationship Id="rId161" Type="http://schemas.openxmlformats.org/officeDocument/2006/relationships/hyperlink" Target="mailto:449221474@qq.com" TargetMode="External"/><Relationship Id="rId162" Type="http://schemas.openxmlformats.org/officeDocument/2006/relationships/hyperlink" Target="mailto:1106448082@qq.com" TargetMode="External"/><Relationship Id="rId163" Type="http://schemas.openxmlformats.org/officeDocument/2006/relationships/hyperlink" Target="mailto:1023560168@qq.com" TargetMode="External"/><Relationship Id="rId164" Type="http://schemas.openxmlformats.org/officeDocument/2006/relationships/hyperlink" Target="mailto:1605324835@qq.com" TargetMode="External"/><Relationship Id="rId165" Type="http://schemas.openxmlformats.org/officeDocument/2006/relationships/hyperlink" Target="mailto:275130975@qq.com" TargetMode="External"/><Relationship Id="rId166" Type="http://schemas.openxmlformats.org/officeDocument/2006/relationships/hyperlink" Target="mailto:2300659182@qq.com" TargetMode="External"/><Relationship Id="rId167" Type="http://schemas.openxmlformats.org/officeDocument/2006/relationships/hyperlink" Target="mailto:562598697@qq.com" TargetMode="External"/><Relationship Id="rId168" Type="http://schemas.openxmlformats.org/officeDocument/2006/relationships/hyperlink" Target="mailto:2943394271@qq.com" TargetMode="External"/><Relationship Id="rId169" Type="http://schemas.openxmlformats.org/officeDocument/2006/relationships/hyperlink" Target="mailto:363669099@qq.com" TargetMode="External"/><Relationship Id="rId170" Type="http://schemas.openxmlformats.org/officeDocument/2006/relationships/hyperlink" Target="mailto:527459752@qq.com" TargetMode="External"/><Relationship Id="rId171" Type="http://schemas.openxmlformats.org/officeDocument/2006/relationships/hyperlink" Target="mailto:657006362@qq.com" TargetMode="External"/><Relationship Id="rId172" Type="http://schemas.openxmlformats.org/officeDocument/2006/relationships/hyperlink" Target="mailto:654229713@qq.com" TargetMode="External"/><Relationship Id="rId173" Type="http://schemas.openxmlformats.org/officeDocument/2006/relationships/hyperlink" Target="mailto:630503381@qq.com" TargetMode="External"/><Relationship Id="rId174" Type="http://schemas.openxmlformats.org/officeDocument/2006/relationships/hyperlink" Target="mailto:zzj16y@163.com" TargetMode="External"/><Relationship Id="rId175" Type="http://schemas.openxmlformats.org/officeDocument/2006/relationships/hyperlink" Target="mailto:zz_krystal@126.com" TargetMode="External"/><Relationship Id="rId176" Type="http://schemas.openxmlformats.org/officeDocument/2006/relationships/hyperlink" Target="mailto:2285130517@qq.com" TargetMode="External"/><Relationship Id="rId177" Type="http://schemas.openxmlformats.org/officeDocument/2006/relationships/hyperlink" Target="mailto:2540805111@qq.com" TargetMode="External"/><Relationship Id="rId178" Type="http://schemas.openxmlformats.org/officeDocument/2006/relationships/hyperlink" Target="mailto:hbsgyyd@163.com" TargetMode="External"/><Relationship Id="rId179" Type="http://schemas.openxmlformats.org/officeDocument/2006/relationships/hyperlink" Target="mailto:2770894692@qq.com" TargetMode="External"/><Relationship Id="rId180" Type="http://schemas.openxmlformats.org/officeDocument/2006/relationships/hyperlink" Target="mailto:343603874@qq.com" TargetMode="External"/><Relationship Id="rId181" Type="http://schemas.openxmlformats.org/officeDocument/2006/relationships/hyperlink" Target="mailto:blessing26@126.com" TargetMode="External"/><Relationship Id="rId182" Type="http://schemas.openxmlformats.org/officeDocument/2006/relationships/hyperlink" Target="mailto:jamie1228@126.com" TargetMode="External"/><Relationship Id="rId183" Type="http://schemas.openxmlformats.org/officeDocument/2006/relationships/hyperlink" Target="mailto:864465001@qq.com" TargetMode="External"/><Relationship Id="rId184" Type="http://schemas.openxmlformats.org/officeDocument/2006/relationships/hyperlink" Target="mailto:993826873@qq.com" TargetMode="External"/><Relationship Id="rId185" Type="http://schemas.openxmlformats.org/officeDocument/2006/relationships/hyperlink" Target="mailto:515290746@qq.com" TargetMode="External"/><Relationship Id="rId186" Type="http://schemas.openxmlformats.org/officeDocument/2006/relationships/hyperlink" Target="mailto:496981423@qq.com" TargetMode="External"/><Relationship Id="rId187" Type="http://schemas.openxmlformats.org/officeDocument/2006/relationships/hyperlink" Target="mailto:2515268942@qq.com" TargetMode="External"/><Relationship Id="rId188" Type="http://schemas.openxmlformats.org/officeDocument/2006/relationships/hyperlink" Target="mailto:455740601@qq.com" TargetMode="External"/><Relationship Id="rId189" Type="http://schemas.openxmlformats.org/officeDocument/2006/relationships/hyperlink" Target="mailto:602514627@qq.com" TargetMode="External"/><Relationship Id="rId190" Type="http://schemas.openxmlformats.org/officeDocument/2006/relationships/hyperlink" Target="mailto:2955143360@qq.com" TargetMode="External"/><Relationship Id="rId191" Type="http://schemas.openxmlformats.org/officeDocument/2006/relationships/hyperlink" Target="mailto:1437107987@qq.com" TargetMode="External"/><Relationship Id="rId192" Type="http://schemas.openxmlformats.org/officeDocument/2006/relationships/hyperlink" Target="mailto:1533180923@qq.com" TargetMode="External"/><Relationship Id="rId193" Type="http://schemas.openxmlformats.org/officeDocument/2006/relationships/hyperlink" Target="mailto:1044866735@qq.com" TargetMode="External"/><Relationship Id="rId194" Type="http://schemas.openxmlformats.org/officeDocument/2006/relationships/hyperlink" Target="mailto:gao_we@yeah.net" TargetMode="External"/><Relationship Id="rId195" Type="http://schemas.openxmlformats.org/officeDocument/2006/relationships/hyperlink" Target="mailto:851502493@qq.com" TargetMode="External"/><Relationship Id="rId196" Type="http://schemas.openxmlformats.org/officeDocument/2006/relationships/hyperlink" Target="mailto:1980125700@qq.com" TargetMode="External"/><Relationship Id="rId197" Type="http://schemas.openxmlformats.org/officeDocument/2006/relationships/hyperlink" Target="mailto:962362415@qq.com" TargetMode="External"/><Relationship Id="rId198" Type="http://schemas.openxmlformats.org/officeDocument/2006/relationships/hyperlink" Target="mailto:1003378900@qq.com" TargetMode="External"/><Relationship Id="rId199" Type="http://schemas.openxmlformats.org/officeDocument/2006/relationships/hyperlink" Target="mailto:caiwei8807@163.com" TargetMode="External"/><Relationship Id="rId200" Type="http://schemas.openxmlformats.org/officeDocument/2006/relationships/hyperlink" Target="mailto:sherryl_lol@163.com" TargetMode="External"/><Relationship Id="rId201" Type="http://schemas.openxmlformats.org/officeDocument/2006/relationships/hyperlink" Target="mailto:tong_meng_sunny@qq.com" TargetMode="External"/><Relationship Id="rId202" Type="http://schemas.openxmlformats.org/officeDocument/2006/relationships/hyperlink" Target="mailto:2715553557@qq.com" TargetMode="External"/><Relationship Id="rId203" Type="http://schemas.openxmlformats.org/officeDocument/2006/relationships/hyperlink" Target="mailto:843590598@qq.com" TargetMode="External"/><Relationship Id="rId204" Type="http://schemas.openxmlformats.org/officeDocument/2006/relationships/hyperlink" Target="mailto:chenxinghao931222@163.com" TargetMode="External"/><Relationship Id="rId205" Type="http://schemas.openxmlformats.org/officeDocument/2006/relationships/hyperlink" Target="mailto:chenxuruo@sina.com" TargetMode="External"/><Relationship Id="rId206" Type="http://schemas.openxmlformats.org/officeDocument/2006/relationships/hyperlink" Target="mailto:985452771@qq.com" TargetMode="External"/><Relationship Id="rId207" Type="http://schemas.openxmlformats.org/officeDocument/2006/relationships/hyperlink" Target="mailto:414754427@qq.com" TargetMode="External"/><Relationship Id="rId208" Type="http://schemas.openxmlformats.org/officeDocument/2006/relationships/hyperlink" Target="mailto:18810994853@163.com" TargetMode="External"/><Relationship Id="rId209" Type="http://schemas.openxmlformats.org/officeDocument/2006/relationships/hyperlink" Target="mailto:15650759332@163.com" TargetMode="External"/><Relationship Id="rId210" Type="http://schemas.openxmlformats.org/officeDocument/2006/relationships/hyperlink" Target="mailto:jiayingsun@163.com" TargetMode="External"/><Relationship Id="rId211" Type="http://schemas.openxmlformats.org/officeDocument/2006/relationships/hyperlink" Target="mailto:1158525368@qq.com" TargetMode="External"/><Relationship Id="rId212" Type="http://schemas.openxmlformats.org/officeDocument/2006/relationships/hyperlink" Target="mailto:1070344204@qq.com" TargetMode="External"/><Relationship Id="rId213" Type="http://schemas.openxmlformats.org/officeDocument/2006/relationships/hyperlink" Target="mailto:1171.5@163.com" TargetMode="External"/><Relationship Id="rId214" Type="http://schemas.openxmlformats.org/officeDocument/2006/relationships/hyperlink" Target="mailto:15650759576@163.com" TargetMode="External"/><Relationship Id="rId215" Type="http://schemas.openxmlformats.org/officeDocument/2006/relationships/hyperlink" Target="mailto:591651681@qq.com" TargetMode="External"/><Relationship Id="rId216" Type="http://schemas.openxmlformats.org/officeDocument/2006/relationships/hyperlink" Target="mailto:m15705250131@163.com" TargetMode="External"/><Relationship Id="rId217" Type="http://schemas.openxmlformats.org/officeDocument/2006/relationships/hyperlink" Target="mailto:906260443@qq.com" TargetMode="External"/><Relationship Id="rId218" Type="http://schemas.openxmlformats.org/officeDocument/2006/relationships/hyperlink" Target="mailto:846417736@qq.com" TargetMode="External"/><Relationship Id="rId219" Type="http://schemas.openxmlformats.org/officeDocument/2006/relationships/hyperlink" Target="mailto:1309660756@qq.com" TargetMode="External"/><Relationship Id="rId220" Type="http://schemas.openxmlformats.org/officeDocument/2006/relationships/hyperlink" Target="mailto:823973946@qq.com" TargetMode="External"/><Relationship Id="rId221" Type="http://schemas.openxmlformats.org/officeDocument/2006/relationships/hyperlink" Target="mailto:2116909484@qq.com" TargetMode="External"/><Relationship Id="rId222" Type="http://schemas.openxmlformats.org/officeDocument/2006/relationships/hyperlink" Target="mailto:ncepu_wyl@163.com" TargetMode="External"/><Relationship Id="rId223" Type="http://schemas.openxmlformats.org/officeDocument/2006/relationships/hyperlink" Target="mailto:412346563@qq.com" TargetMode="External"/><Relationship Id="rId224" Type="http://schemas.openxmlformats.org/officeDocument/2006/relationships/hyperlink" Target="mailto:945850752@qq.com" TargetMode="External"/><Relationship Id="rId225" Type="http://schemas.openxmlformats.org/officeDocument/2006/relationships/hyperlink" Target="mailto:1160883893@qq.com" TargetMode="External"/><Relationship Id="rId226" Type="http://schemas.openxmlformats.org/officeDocument/2006/relationships/hyperlink" Target="mailto:13260080048@163.com" TargetMode="External"/><Relationship Id="rId227" Type="http://schemas.openxmlformats.org/officeDocument/2006/relationships/hyperlink" Target="mailto:632947214@qq.com" TargetMode="External"/><Relationship Id="rId228" Type="http://schemas.openxmlformats.org/officeDocument/2006/relationships/hyperlink" Target="mailto:794487590@qq.com" TargetMode="External"/><Relationship Id="rId229" Type="http://schemas.openxmlformats.org/officeDocument/2006/relationships/hyperlink" Target="mailto:1245468345@qq.com" TargetMode="External"/><Relationship Id="rId230" Type="http://schemas.openxmlformats.org/officeDocument/2006/relationships/hyperlink" Target="mailto:1369207031@qq.com" TargetMode="External"/><Relationship Id="rId231" Type="http://schemas.openxmlformats.org/officeDocument/2006/relationships/hyperlink" Target="mailto:1439700209@qq.com" TargetMode="External"/><Relationship Id="rId232" Type="http://schemas.openxmlformats.org/officeDocument/2006/relationships/hyperlink" Target="mailto:1027396943@qq.com" TargetMode="External"/><Relationship Id="rId233" Type="http://schemas.openxmlformats.org/officeDocument/2006/relationships/hyperlink" Target="mailto:958367050@qq.com" TargetMode="External"/><Relationship Id="rId234" Type="http://schemas.openxmlformats.org/officeDocument/2006/relationships/hyperlink" Target="mailto:279757561@qq.com" TargetMode="External"/><Relationship Id="rId235" Type="http://schemas.openxmlformats.org/officeDocument/2006/relationships/hyperlink" Target="mailto:zhouhaochong17@163.com" TargetMode="External"/><Relationship Id="rId236" Type="http://schemas.openxmlformats.org/officeDocument/2006/relationships/hyperlink" Target="mailto:zhouzhuoya1996910@163.com" TargetMode="External"/><Relationship Id="rId237" Type="http://schemas.openxmlformats.org/officeDocument/2006/relationships/hyperlink" Target="mailto:yylcht@qq.com" TargetMode="External"/><Relationship Id="rId238" Type="http://schemas.openxmlformats.org/officeDocument/2006/relationships/hyperlink" Target="mailto:1367807594@qq.com" TargetMode="External"/><Relationship Id="rId239" Type="http://schemas.openxmlformats.org/officeDocument/2006/relationships/hyperlink" Target="mailto:iriszhang422@163.com" TargetMode="External"/><Relationship Id="rId240" Type="http://schemas.openxmlformats.org/officeDocument/2006/relationships/hyperlink" Target="mailto:1026758739@qq.com" TargetMode="External"/><Relationship Id="rId241" Type="http://schemas.openxmlformats.org/officeDocument/2006/relationships/hyperlink" Target="mailto:1151326253@qq.com" TargetMode="External"/><Relationship Id="rId242" Type="http://schemas.openxmlformats.org/officeDocument/2006/relationships/hyperlink" Target="mailto:13263479106@qq.com" TargetMode="External"/><Relationship Id="rId243" Type="http://schemas.openxmlformats.org/officeDocument/2006/relationships/hyperlink" Target="mailto:1178593927@qq.com" TargetMode="External"/><Relationship Id="rId244" Type="http://schemas.openxmlformats.org/officeDocument/2006/relationships/hyperlink" Target="mailto:1911230945@qq.com" TargetMode="External"/><Relationship Id="rId245" Type="http://schemas.openxmlformats.org/officeDocument/2006/relationships/hyperlink" Target="mailto:591419053@qq.com" TargetMode="External"/><Relationship Id="rId246" Type="http://schemas.openxmlformats.org/officeDocument/2006/relationships/hyperlink" Target="mailto:vzone@vip.qq.com" TargetMode="External"/><Relationship Id="rId247" Type="http://schemas.openxmlformats.org/officeDocument/2006/relationships/hyperlink" Target="mailto:756083368@qq.com" TargetMode="External"/><Relationship Id="rId248" Type="http://schemas.openxmlformats.org/officeDocument/2006/relationships/hyperlink" Target="mailto:865206613@qq.com" TargetMode="External"/><Relationship Id="rId249" Type="http://schemas.openxmlformats.org/officeDocument/2006/relationships/hyperlink" Target="mailto:kuqideyatou@qq.com" TargetMode="External"/><Relationship Id="rId250" Type="http://schemas.openxmlformats.org/officeDocument/2006/relationships/hyperlink" Target="mailto:544949647@qq.com" TargetMode="External"/><Relationship Id="rId251" Type="http://schemas.openxmlformats.org/officeDocument/2006/relationships/hyperlink" Target="mailto:2945141539@qq.com" TargetMode="External"/><Relationship Id="rId252" Type="http://schemas.openxmlformats.org/officeDocument/2006/relationships/hyperlink" Target="mailto:673309656@qq.com" TargetMode="External"/><Relationship Id="rId253" Type="http://schemas.openxmlformats.org/officeDocument/2006/relationships/hyperlink" Target="mailto:m15650758992@163.com" TargetMode="External"/><Relationship Id="rId254" Type="http://schemas.openxmlformats.org/officeDocument/2006/relationships/hyperlink" Target="mailto:1148630096@qq.com" TargetMode="External"/><Relationship Id="rId255" Type="http://schemas.openxmlformats.org/officeDocument/2006/relationships/hyperlink" Target="mailto:lty.0318@163.com" TargetMode="External"/><Relationship Id="rId256" Type="http://schemas.openxmlformats.org/officeDocument/2006/relationships/hyperlink" Target="mailto:1589830103@qq.com" TargetMode="External"/><Relationship Id="rId257" Type="http://schemas.openxmlformats.org/officeDocument/2006/relationships/hyperlink" Target="mailto:956735004@qq.com" TargetMode="External"/><Relationship Id="rId258" Type="http://schemas.openxmlformats.org/officeDocument/2006/relationships/hyperlink" Target="mailto:limi92021@126.com" TargetMode="External"/><Relationship Id="rId259" Type="http://schemas.openxmlformats.org/officeDocument/2006/relationships/hyperlink" Target="mailto:13633645137@163.com" TargetMode="External"/><Relationship Id="rId260" Type="http://schemas.openxmlformats.org/officeDocument/2006/relationships/hyperlink" Target="mailto:13504632224@163.com" TargetMode="External"/><Relationship Id="rId261" Type="http://schemas.openxmlformats.org/officeDocument/2006/relationships/hyperlink" Target="mailto:350425297@qq.com" TargetMode="External"/><Relationship Id="rId262" Type="http://schemas.openxmlformats.org/officeDocument/2006/relationships/hyperlink" Target="mailto:869252304@qq.com" TargetMode="External"/><Relationship Id="rId263" Type="http://schemas.openxmlformats.org/officeDocument/2006/relationships/hyperlink" Target="mailto:646711699@qq.com" TargetMode="External"/><Relationship Id="rId264" Type="http://schemas.openxmlformats.org/officeDocument/2006/relationships/hyperlink" Target="mailto:linruoming1997@163.com" TargetMode="External"/><Relationship Id="rId265" Type="http://schemas.openxmlformats.org/officeDocument/2006/relationships/hyperlink" Target="mailto:13303367899@163.com" TargetMode="External"/><Relationship Id="rId266" Type="http://schemas.openxmlformats.org/officeDocument/2006/relationships/hyperlink" Target="mailto:camelliazhen@163.com" TargetMode="External"/><Relationship Id="rId267" Type="http://schemas.openxmlformats.org/officeDocument/2006/relationships/hyperlink" Target="mailto:18410177994@163.com" TargetMode="External"/><Relationship Id="rId268" Type="http://schemas.openxmlformats.org/officeDocument/2006/relationships/hyperlink" Target="mailto:18811353755@163.com" TargetMode="External"/><Relationship Id="rId269" Type="http://schemas.openxmlformats.org/officeDocument/2006/relationships/hyperlink" Target="mailto:15589626310@163.com" TargetMode="External"/><Relationship Id="rId270" Type="http://schemas.openxmlformats.org/officeDocument/2006/relationships/hyperlink" Target="mailto:jiguohesi@qq.com" TargetMode="External"/><Relationship Id="rId271" Type="http://schemas.openxmlformats.org/officeDocument/2006/relationships/hyperlink" Target="mailto:912467957@qq.com" TargetMode="External"/><Relationship Id="rId272" Type="http://schemas.openxmlformats.org/officeDocument/2006/relationships/hyperlink" Target="mailto:360346796@qq.com" TargetMode="External"/><Relationship Id="rId273" Type="http://schemas.openxmlformats.org/officeDocument/2006/relationships/hyperlink" Target="mailto:785999162@qq.com" TargetMode="External"/><Relationship Id="rId274" Type="http://schemas.openxmlformats.org/officeDocument/2006/relationships/hyperlink" Target="mailto:986584966@qq.com" TargetMode="External"/><Relationship Id="rId275" Type="http://schemas.openxmlformats.org/officeDocument/2006/relationships/hyperlink" Target="mailto:wangxiaoyu1996@163.com" TargetMode="External"/><Relationship Id="rId276" Type="http://schemas.openxmlformats.org/officeDocument/2006/relationships/hyperlink" Target="mailto:2047782197@qq.com" TargetMode="External"/><Relationship Id="rId277" Type="http://schemas.openxmlformats.org/officeDocument/2006/relationships/hyperlink" Target="mailto:18811337200@163.com" TargetMode="External"/><Relationship Id="rId278" Type="http://schemas.openxmlformats.org/officeDocument/2006/relationships/hyperlink" Target="mailto:2973149937@qq.com" TargetMode="External"/><Relationship Id="rId279" Type="http://schemas.openxmlformats.org/officeDocument/2006/relationships/hyperlink" Target="mailto:1051843266@qq.com" TargetMode="External"/><Relationship Id="rId280" Type="http://schemas.openxmlformats.org/officeDocument/2006/relationships/hyperlink" Target="mailto:863543709@qq.com" TargetMode="External"/><Relationship Id="rId281" Type="http://schemas.openxmlformats.org/officeDocument/2006/relationships/hyperlink" Target="mailto:1415893534@qq.com" TargetMode="External"/><Relationship Id="rId282" Type="http://schemas.openxmlformats.org/officeDocument/2006/relationships/hyperlink" Target="mailto:why616@qq.com" TargetMode="External"/><Relationship Id="rId283" Type="http://schemas.openxmlformats.org/officeDocument/2006/relationships/hyperlink" Target="mailto:946485035@qq.com" TargetMode="External"/><Relationship Id="rId284" Type="http://schemas.openxmlformats.org/officeDocument/2006/relationships/hyperlink" Target="mailto:1184777142@qq.com" TargetMode="External"/><Relationship Id="rId285" Type="http://schemas.openxmlformats.org/officeDocument/2006/relationships/hyperlink" Target="mailto:1319576989@qq.com" TargetMode="External"/><Relationship Id="rId286" Type="http://schemas.openxmlformats.org/officeDocument/2006/relationships/hyperlink" Target="mailto:563465697@qq.com" TargetMode="External"/><Relationship Id="rId287" Type="http://schemas.openxmlformats.org/officeDocument/2006/relationships/hyperlink" Target="mailto:584834355@qq.com" TargetMode="External"/><Relationship Id="rId288" Type="http://schemas.openxmlformats.org/officeDocument/2006/relationships/hyperlink" Target="mailto:897657463@qq.com" TargetMode="External"/><Relationship Id="rId289" Type="http://schemas.openxmlformats.org/officeDocument/2006/relationships/hyperlink" Target="mailto:632376552@qq.com" TargetMode="External"/><Relationship Id="rId290" Type="http://schemas.openxmlformats.org/officeDocument/2006/relationships/hyperlink" Target="mailto:m18811313699@163.com" TargetMode="External"/><Relationship Id="rId291" Type="http://schemas.openxmlformats.org/officeDocument/2006/relationships/hyperlink" Target="mailto:1575835967@qq.com" TargetMode="External"/><Relationship Id="rId292" Type="http://schemas.openxmlformats.org/officeDocument/2006/relationships/hyperlink" Target="mailto:xiaohezi1301@126.com" TargetMode="External"/><Relationship Id="rId293" Type="http://schemas.openxmlformats.org/officeDocument/2006/relationships/hyperlink" Target="mailto:1124353816@qq.com" TargetMode="External"/><Relationship Id="rId294" Type="http://schemas.openxmlformats.org/officeDocument/2006/relationships/hyperlink" Target="mailto:chenminghui0904@126.com" TargetMode="External"/><Relationship Id="rId295" Type="http://schemas.openxmlformats.org/officeDocument/2006/relationships/hyperlink" Target="mailto:451350812@qq.com" TargetMode="External"/><Relationship Id="rId296" Type="http://schemas.openxmlformats.org/officeDocument/2006/relationships/hyperlink" Target="mailto:913386021@qq.com" TargetMode="External"/><Relationship Id="rId297" Type="http://schemas.openxmlformats.org/officeDocument/2006/relationships/hyperlink" Target="mailto:18800102970@163.com" TargetMode="External"/><Relationship Id="rId298" Type="http://schemas.openxmlformats.org/officeDocument/2006/relationships/hyperlink" Target="mailto:1075022785@qq.com" TargetMode="External"/><Relationship Id="rId299" Type="http://schemas.openxmlformats.org/officeDocument/2006/relationships/hyperlink" Target="mailto:972797326@qq.com" TargetMode="External"/><Relationship Id="rId300" Type="http://schemas.openxmlformats.org/officeDocument/2006/relationships/hyperlink" Target="mailto:2427385808@qq.com" TargetMode="External"/><Relationship Id="rId301" Type="http://schemas.openxmlformats.org/officeDocument/2006/relationships/hyperlink" Target="mailto:289979896@qq.com" TargetMode="External"/><Relationship Id="rId302" Type="http://schemas.openxmlformats.org/officeDocument/2006/relationships/hyperlink" Target="mailto:940124939@qq.com" TargetMode="External"/><Relationship Id="rId303" Type="http://schemas.openxmlformats.org/officeDocument/2006/relationships/hyperlink" Target="mailto:86076152@qq.com" TargetMode="External"/><Relationship Id="rId304" Type="http://schemas.openxmlformats.org/officeDocument/2006/relationships/hyperlink" Target="mailto:pb9581@163.com" TargetMode="External"/><Relationship Id="rId305" Type="http://schemas.openxmlformats.org/officeDocument/2006/relationships/hyperlink" Target="mailto:544081916@qq.com" TargetMode="External"/><Relationship Id="rId306" Type="http://schemas.openxmlformats.org/officeDocument/2006/relationships/hyperlink" Target="mailto:yymingxin@163.com" TargetMode="External"/><Relationship Id="rId307" Type="http://schemas.openxmlformats.org/officeDocument/2006/relationships/hyperlink" Target="mailto:958467779@qq.com" TargetMode="External"/><Relationship Id="rId308" Type="http://schemas.openxmlformats.org/officeDocument/2006/relationships/hyperlink" Target="mailto:1981846564@qq.com" TargetMode="External"/><Relationship Id="rId309" Type="http://schemas.openxmlformats.org/officeDocument/2006/relationships/hyperlink" Target="mailto:447503291@qq.com" TargetMode="External"/><Relationship Id="rId310" Type="http://schemas.openxmlformats.org/officeDocument/2006/relationships/hyperlink" Target="mailto:605346009@qq.com" TargetMode="External"/><Relationship Id="rId311" Type="http://schemas.openxmlformats.org/officeDocument/2006/relationships/hyperlink" Target="mailto:1045099916@qq.com" TargetMode="External"/><Relationship Id="rId312" Type="http://schemas.openxmlformats.org/officeDocument/2006/relationships/hyperlink" Target="mailto:948711183@qq.com" TargetMode="External"/><Relationship Id="rId313" Type="http://schemas.openxmlformats.org/officeDocument/2006/relationships/hyperlink" Target="mailto:429453540@qq.com" TargetMode="External"/><Relationship Id="rId314" Type="http://schemas.openxmlformats.org/officeDocument/2006/relationships/hyperlink" Target="mailto:1670831815@qq.com" TargetMode="External"/><Relationship Id="rId315" Type="http://schemas.openxmlformats.org/officeDocument/2006/relationships/hyperlink" Target="mailto:1498997527@qq.com" TargetMode="External"/><Relationship Id="rId316" Type="http://schemas.openxmlformats.org/officeDocument/2006/relationships/hyperlink" Target="mailto:18811372477@163.com" TargetMode="External"/><Relationship Id="rId317" Type="http://schemas.openxmlformats.org/officeDocument/2006/relationships/hyperlink" Target="mailto:18810786803@163.com" TargetMode="External"/><Relationship Id="rId318" Type="http://schemas.openxmlformats.org/officeDocument/2006/relationships/hyperlink" Target="mailto:306234629@qq.com" TargetMode="External"/><Relationship Id="rId319" Type="http://schemas.openxmlformats.org/officeDocument/2006/relationships/hyperlink" Target="mailto:616213608@qq.com" TargetMode="External"/><Relationship Id="rId320" Type="http://schemas.openxmlformats.org/officeDocument/2006/relationships/hyperlink" Target="mailto:18401680506@qq.com" TargetMode="External"/><Relationship Id="rId321" Type="http://schemas.openxmlformats.org/officeDocument/2006/relationships/hyperlink" Target="mailto:qyj19950811@163.com" TargetMode="External"/><Relationship Id="rId322" Type="http://schemas.openxmlformats.org/officeDocument/2006/relationships/hyperlink" Target="mailto:jinxiong.yu@163.com" TargetMode="External"/><Relationship Id="rId323" Type="http://schemas.openxmlformats.org/officeDocument/2006/relationships/hyperlink" Target="mailto:574763329@qq.com" TargetMode="External"/><Relationship Id="rId324" Type="http://schemas.openxmlformats.org/officeDocument/2006/relationships/hyperlink" Target="mailto:1258054213@qq.com" TargetMode="External"/><Relationship Id="rId325" Type="http://schemas.openxmlformats.org/officeDocument/2006/relationships/hyperlink" Target="mailto:1106970346@qq.com" TargetMode="External"/><Relationship Id="rId326" Type="http://schemas.openxmlformats.org/officeDocument/2006/relationships/hyperlink" Target="mailto:renjie1227@foxmail.com" TargetMode="External"/><Relationship Id="rId327" Type="http://schemas.openxmlformats.org/officeDocument/2006/relationships/hyperlink" Target="mailto:501331570@qq.com" TargetMode="External"/><Relationship Id="rId328" Type="http://schemas.openxmlformats.org/officeDocument/2006/relationships/hyperlink" Target="mailto:Jennassy@163.com" TargetMode="External"/><Relationship Id="rId329" Type="http://schemas.openxmlformats.org/officeDocument/2006/relationships/hyperlink" Target="mailto:18811303511@163.com" TargetMode="External"/><Relationship Id="rId330" Type="http://schemas.openxmlformats.org/officeDocument/2006/relationships/hyperlink" Target="mailto:2542912515@qq.com" TargetMode="External"/><Relationship Id="rId331" Type="http://schemas.openxmlformats.org/officeDocument/2006/relationships/hyperlink" Target="mailto:714630158@qq.com" TargetMode="External"/><Relationship Id="rId332" Type="http://schemas.openxmlformats.org/officeDocument/2006/relationships/hyperlink" Target="mailto:632166934@qq.com" TargetMode="External"/><Relationship Id="rId333" Type="http://schemas.openxmlformats.org/officeDocument/2006/relationships/hyperlink" Target="mailto:1195575375@qq.com" TargetMode="External"/><Relationship Id="rId334" Type="http://schemas.openxmlformats.org/officeDocument/2006/relationships/hyperlink" Target="mailto:2206133583@qq.com" TargetMode="External"/><Relationship Id="rId335" Type="http://schemas.openxmlformats.org/officeDocument/2006/relationships/hyperlink" Target="mailto:906273721@qq.com" TargetMode="External"/><Relationship Id="rId336" Type="http://schemas.openxmlformats.org/officeDocument/2006/relationships/hyperlink" Target="mailto:18811592822@163.com" TargetMode="External"/><Relationship Id="rId337" Type="http://schemas.openxmlformats.org/officeDocument/2006/relationships/hyperlink" Target="mailto:1547462407@qq.com" TargetMode="External"/><Relationship Id="rId338" Type="http://schemas.openxmlformats.org/officeDocument/2006/relationships/hyperlink" Target="mailto:1482330817@qq.com" TargetMode="External"/><Relationship Id="rId339" Type="http://schemas.openxmlformats.org/officeDocument/2006/relationships/hyperlink" Target="mailto:652449256@qq.com" TargetMode="External"/><Relationship Id="rId340" Type="http://schemas.openxmlformats.org/officeDocument/2006/relationships/hyperlink" Target="mailto:1341580605@qq.com" TargetMode="External"/><Relationship Id="rId341" Type="http://schemas.openxmlformats.org/officeDocument/2006/relationships/hyperlink" Target="mailto:18310939212@163.com" TargetMode="External"/><Relationship Id="rId342" Type="http://schemas.openxmlformats.org/officeDocument/2006/relationships/hyperlink" Target="mailto:wangqiqing94@163.com" TargetMode="External"/><Relationship Id="rId343" Type="http://schemas.openxmlformats.org/officeDocument/2006/relationships/hyperlink" Target="mailto:18810907534@163.com" TargetMode="External"/><Relationship Id="rId344" Type="http://schemas.openxmlformats.org/officeDocument/2006/relationships/hyperlink" Target="mailto:1226521757@qq.com" TargetMode="External"/><Relationship Id="rId345" Type="http://schemas.openxmlformats.org/officeDocument/2006/relationships/hyperlink" Target="mailto:445944839@qq.com" TargetMode="External"/><Relationship Id="rId346" Type="http://schemas.openxmlformats.org/officeDocument/2006/relationships/hyperlink" Target="mailto:121756799@qq.com" TargetMode="External"/><Relationship Id="rId347" Type="http://schemas.openxmlformats.org/officeDocument/2006/relationships/hyperlink" Target="mailto:923953069@qq.com" TargetMode="External"/><Relationship Id="rId348" Type="http://schemas.openxmlformats.org/officeDocument/2006/relationships/hyperlink" Target="mailto:251994686@qq.com" TargetMode="External"/><Relationship Id="rId349" Type="http://schemas.openxmlformats.org/officeDocument/2006/relationships/hyperlink" Target="mailto:2249589856@qq.com" TargetMode="External"/><Relationship Id="rId350" Type="http://schemas.openxmlformats.org/officeDocument/2006/relationships/hyperlink" Target="mailto:812711008@qq.com" TargetMode="External"/><Relationship Id="rId351" Type="http://schemas.openxmlformats.org/officeDocument/2006/relationships/hyperlink" Target="mailto:1075364542@qq.com" TargetMode="External"/><Relationship Id="rId352" Type="http://schemas.openxmlformats.org/officeDocument/2006/relationships/hyperlink" Target="mailto:1850009369@qq.com" TargetMode="External"/><Relationship Id="rId353" Type="http://schemas.openxmlformats.org/officeDocument/2006/relationships/hyperlink" Target="mailto:823897931@qq.com" TargetMode="External"/><Relationship Id="rId354" Type="http://schemas.openxmlformats.org/officeDocument/2006/relationships/hyperlink" Target="mailto:287878027@qq.com" TargetMode="External"/><Relationship Id="rId355" Type="http://schemas.openxmlformats.org/officeDocument/2006/relationships/hyperlink" Target="mailto:403206978@qq.com" TargetMode="External"/><Relationship Id="rId356" Type="http://schemas.openxmlformats.org/officeDocument/2006/relationships/hyperlink" Target="mailto:884961255@qq.com" TargetMode="External"/><Relationship Id="rId357" Type="http://schemas.openxmlformats.org/officeDocument/2006/relationships/hyperlink" Target="mailto:1269860703@qq.com" TargetMode="External"/><Relationship Id="rId358" Type="http://schemas.openxmlformats.org/officeDocument/2006/relationships/hyperlink" Target="mailto:237219482@qq.com" TargetMode="External"/><Relationship Id="rId359" Type="http://schemas.openxmlformats.org/officeDocument/2006/relationships/hyperlink" Target="mailto:eversf@126.com" TargetMode="External"/><Relationship Id="rId360" Type="http://schemas.openxmlformats.org/officeDocument/2006/relationships/hyperlink" Target="mailto:410961970@qq.com" TargetMode="External"/><Relationship Id="rId361" Type="http://schemas.openxmlformats.org/officeDocument/2006/relationships/hyperlink" Target="mailto:404129465@qq.com" TargetMode="External"/><Relationship Id="rId362" Type="http://schemas.openxmlformats.org/officeDocument/2006/relationships/hyperlink" Target="mailto:64687056@163.com" TargetMode="External"/><Relationship Id="rId363" Type="http://schemas.openxmlformats.org/officeDocument/2006/relationships/hyperlink" Target="mailto:616205856@qq.com" TargetMode="External"/><Relationship Id="rId364" Type="http://schemas.openxmlformats.org/officeDocument/2006/relationships/hyperlink" Target="mailto:13263471796@163.com" TargetMode="External"/><Relationship Id="rId365" Type="http://schemas.openxmlformats.org/officeDocument/2006/relationships/hyperlink" Target="mailto:773283087@qq.com" TargetMode="External"/><Relationship Id="rId366" Type="http://schemas.openxmlformats.org/officeDocument/2006/relationships/hyperlink" Target="mailto:2997760291@qq.com" TargetMode="External"/><Relationship Id="rId367" Type="http://schemas.openxmlformats.org/officeDocument/2006/relationships/hyperlink" Target="mailto:hx757281502@163.com" TargetMode="External"/><Relationship Id="rId368" Type="http://schemas.openxmlformats.org/officeDocument/2006/relationships/hyperlink" Target="mailto:1483976418@qq.com" TargetMode="External"/><Relationship Id="rId369" Type="http://schemas.openxmlformats.org/officeDocument/2006/relationships/hyperlink" Target="mailto:592640938@qq.com" TargetMode="External"/><Relationship Id="rId370" Type="http://schemas.openxmlformats.org/officeDocument/2006/relationships/hyperlink" Target="mailto:939009829@qq.com" TargetMode="External"/><Relationship Id="rId371" Type="http://schemas.openxmlformats.org/officeDocument/2006/relationships/hyperlink" Target="mailto:843541291@qq.com" TargetMode="External"/><Relationship Id="rId372" Type="http://schemas.openxmlformats.org/officeDocument/2006/relationships/hyperlink" Target="mailto:649541471@qq.com" TargetMode="External"/><Relationship Id="rId373" Type="http://schemas.openxmlformats.org/officeDocument/2006/relationships/hyperlink" Target="mailto:1160129589@qq.com" TargetMode="External"/><Relationship Id="rId374" Type="http://schemas.openxmlformats.org/officeDocument/2006/relationships/hyperlink" Target="mailto:406047490@qq.com" TargetMode="External"/><Relationship Id="rId375" Type="http://schemas.openxmlformats.org/officeDocument/2006/relationships/hyperlink" Target="mailto:214380148@qq.com" TargetMode="External"/><Relationship Id="rId376" Type="http://schemas.openxmlformats.org/officeDocument/2006/relationships/hyperlink" Target="mailto:964272067@qq.com" TargetMode="External"/><Relationship Id="rId377" Type="http://schemas.openxmlformats.org/officeDocument/2006/relationships/hyperlink" Target="mailto:15601222577@163.com" TargetMode="External"/><Relationship Id="rId378" Type="http://schemas.openxmlformats.org/officeDocument/2006/relationships/hyperlink" Target="mailto:913633505@qq.com" TargetMode="External"/><Relationship Id="rId379" Type="http://schemas.openxmlformats.org/officeDocument/2006/relationships/hyperlink" Target="mailto:1686123478@qq.com" TargetMode="External"/><Relationship Id="rId380" Type="http://schemas.openxmlformats.org/officeDocument/2006/relationships/hyperlink" Target="mailto:m18811357955_1@163.com" TargetMode="External"/><Relationship Id="rId381" Type="http://schemas.openxmlformats.org/officeDocument/2006/relationships/hyperlink" Target="mailto:1873877133@qq.com" TargetMode="External"/><Relationship Id="rId382" Type="http://schemas.openxmlformats.org/officeDocument/2006/relationships/hyperlink" Target="mailto:997322377@qq.com" TargetMode="External"/><Relationship Id="rId383" Type="http://schemas.openxmlformats.org/officeDocument/2006/relationships/hyperlink" Target="mailto:cyys19950313@163.com" TargetMode="External"/><Relationship Id="rId384" Type="http://schemas.openxmlformats.org/officeDocument/2006/relationships/hyperlink" Target="mailto:2210553289@qq.com" TargetMode="External"/><Relationship Id="rId385" Type="http://schemas.openxmlformats.org/officeDocument/2006/relationships/hyperlink" Target="mailto:429718120@qq.com" TargetMode="External"/><Relationship Id="rId386" Type="http://schemas.openxmlformats.org/officeDocument/2006/relationships/hyperlink" Target="mailto:1436398756@.qq.com" TargetMode="External"/><Relationship Id="rId387" Type="http://schemas.openxmlformats.org/officeDocument/2006/relationships/hyperlink" Target="mailto:563667903@qq.com" TargetMode="External"/><Relationship Id="rId388" Type="http://schemas.openxmlformats.org/officeDocument/2006/relationships/hyperlink" Target="mailto:772998293@qq.com" TargetMode="External"/><Relationship Id="rId389" Type="http://schemas.openxmlformats.org/officeDocument/2006/relationships/hyperlink" Target="mailto:1169570133@qq.com" TargetMode="External"/><Relationship Id="rId390" Type="http://schemas.openxmlformats.org/officeDocument/2006/relationships/hyperlink" Target="mailto:825270317@qq.com" TargetMode="External"/><Relationship Id="rId391" Type="http://schemas.openxmlformats.org/officeDocument/2006/relationships/hyperlink" Target="mailto:510210810@qq.com" TargetMode="External"/><Relationship Id="rId392" Type="http://schemas.openxmlformats.org/officeDocument/2006/relationships/hyperlink" Target="mailto:707155139@qq.com" TargetMode="External"/><Relationship Id="rId393" Type="http://schemas.openxmlformats.org/officeDocument/2006/relationships/hyperlink" Target="mailto:1543566014@qq.com" TargetMode="External"/><Relationship Id="rId394" Type="http://schemas.openxmlformats.org/officeDocument/2006/relationships/hyperlink" Target="mailto:929105934@qq.com" TargetMode="External"/><Relationship Id="rId395" Type="http://schemas.openxmlformats.org/officeDocument/2006/relationships/hyperlink" Target="mailto:2996156652@qq.com" TargetMode="External"/><Relationship Id="rId396" Type="http://schemas.openxmlformats.org/officeDocument/2006/relationships/hyperlink" Target="mailto:474340367@qq.com" TargetMode="External"/><Relationship Id="rId397" Type="http://schemas.openxmlformats.org/officeDocument/2006/relationships/hyperlink" Target="mailto:1531235007@qq.com" TargetMode="External"/><Relationship Id="rId398" Type="http://schemas.openxmlformats.org/officeDocument/2006/relationships/hyperlink" Target="mailto:505392671@qq.com" TargetMode="External"/><Relationship Id="rId399" Type="http://schemas.openxmlformats.org/officeDocument/2006/relationships/hyperlink" Target="mailto:zzy1095541841@163.com" TargetMode="External"/><Relationship Id="rId400" Type="http://schemas.openxmlformats.org/officeDocument/2006/relationships/hyperlink" Target="mailto:986591286@qq.com" TargetMode="External"/><Relationship Id="rId401" Type="http://schemas.openxmlformats.org/officeDocument/2006/relationships/hyperlink" Target="mailto:1174890365@qq.com" TargetMode="External"/><Relationship Id="rId402" Type="http://schemas.openxmlformats.org/officeDocument/2006/relationships/hyperlink" Target="mailto:729902490@qq.com" TargetMode="External"/><Relationship Id="rId403" Type="http://schemas.openxmlformats.org/officeDocument/2006/relationships/hyperlink" Target="mailto:709498683@qq.com" TargetMode="External"/><Relationship Id="rId404" Type="http://schemas.openxmlformats.org/officeDocument/2006/relationships/hyperlink" Target="mailto:1012381660@qq.com" TargetMode="External"/><Relationship Id="rId405" Type="http://schemas.openxmlformats.org/officeDocument/2006/relationships/hyperlink" Target="mailto:jiangxiaohao1996@qq.com" TargetMode="External"/><Relationship Id="rId406" Type="http://schemas.openxmlformats.org/officeDocument/2006/relationships/hyperlink" Target="mailto:952620980@qq.com" TargetMode="External"/><Relationship Id="rId407" Type="http://schemas.openxmlformats.org/officeDocument/2006/relationships/hyperlink" Target="mailto:1406801210@qq.com" TargetMode="External"/><Relationship Id="rId408" Type="http://schemas.openxmlformats.org/officeDocument/2006/relationships/hyperlink" Target="mailto:1301002645@qq.com" TargetMode="External"/><Relationship Id="rId409" Type="http://schemas.openxmlformats.org/officeDocument/2006/relationships/hyperlink" Target="mailto:365458504@qq.com" TargetMode="External"/><Relationship Id="rId410" Type="http://schemas.openxmlformats.org/officeDocument/2006/relationships/hyperlink" Target="mailto:962432641@qq.com" TargetMode="External"/><Relationship Id="rId411" Type="http://schemas.openxmlformats.org/officeDocument/2006/relationships/hyperlink" Target="mailto:18811356399@163.com" TargetMode="External"/><Relationship Id="rId412" Type="http://schemas.openxmlformats.org/officeDocument/2006/relationships/hyperlink" Target="mailto:122991238@qq.com" TargetMode="External"/><Relationship Id="rId413" Type="http://schemas.openxmlformats.org/officeDocument/2006/relationships/hyperlink" Target="mailto:18811337300@163.com" TargetMode="External"/><Relationship Id="rId414" Type="http://schemas.openxmlformats.org/officeDocument/2006/relationships/hyperlink" Target="mailto:1577521092@qq.com" TargetMode="External"/><Relationship Id="rId415" Type="http://schemas.openxmlformats.org/officeDocument/2006/relationships/hyperlink" Target="mailto:h20130930@yeah.net" TargetMode="External"/><Relationship Id="rId416" Type="http://schemas.openxmlformats.org/officeDocument/2006/relationships/hyperlink" Target="mailto:458558912@qq.com" TargetMode="External"/><Relationship Id="rId417" Type="http://schemas.openxmlformats.org/officeDocument/2006/relationships/hyperlink" Target="mailto:1095012500@qq.com" TargetMode="External"/><Relationship Id="rId418" Type="http://schemas.openxmlformats.org/officeDocument/2006/relationships/hyperlink" Target="mailto:784896504@qq.com" TargetMode="External"/><Relationship Id="rId419" Type="http://schemas.openxmlformats.org/officeDocument/2006/relationships/hyperlink" Target="mailto:whprince@126.com" TargetMode="External"/><Relationship Id="rId420" Type="http://schemas.openxmlformats.org/officeDocument/2006/relationships/hyperlink" Target="mailto:1506177329@qq.com" TargetMode="External"/><Relationship Id="rId421" Type="http://schemas.openxmlformats.org/officeDocument/2006/relationships/hyperlink" Target="mailto:526528679@qq.com" TargetMode="External"/><Relationship Id="rId422" Type="http://schemas.openxmlformats.org/officeDocument/2006/relationships/hyperlink" Target="mailto:510240236@qq.com" TargetMode="External"/><Relationship Id="rId423" Type="http://schemas.openxmlformats.org/officeDocument/2006/relationships/hyperlink" Target="mailto:2422808825@qq.com" TargetMode="External"/><Relationship Id="rId424" Type="http://schemas.openxmlformats.org/officeDocument/2006/relationships/hyperlink" Target="mailto:1452267922@qq.com" TargetMode="External"/><Relationship Id="rId425" Type="http://schemas.openxmlformats.org/officeDocument/2006/relationships/hyperlink" Target="mailto:yrccljj@qq.com" TargetMode="External"/><Relationship Id="rId426" Type="http://schemas.openxmlformats.org/officeDocument/2006/relationships/hyperlink" Target="mailto:1370763804@qq.com" TargetMode="External"/><Relationship Id="rId427" Type="http://schemas.openxmlformats.org/officeDocument/2006/relationships/hyperlink" Target="mailto:786687592@qq.com" TargetMode="External"/><Relationship Id="rId428" Type="http://schemas.openxmlformats.org/officeDocument/2006/relationships/hyperlink" Target="mailto:1207947419@qq.com" TargetMode="External"/><Relationship Id="rId429" Type="http://schemas.openxmlformats.org/officeDocument/2006/relationships/hyperlink" Target="mailto:xwyzyn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x07.nebula.fi/owa/redir.aspx?C=21cc5b7194074c2cb0acd62fff2e25db&amp;URL=mailto%3A15os.0%40ncepu.com" TargetMode="External"/><Relationship Id="rId2" Type="http://schemas.openxmlformats.org/officeDocument/2006/relationships/hyperlink" Target="https://ex07.nebula.fi/owa/redir.aspx?C=21cc5b7194074c2cb0acd62fff2e25db&amp;URL=mailto%3A15os.0%40ncepu.com" TargetMode="External"/><Relationship Id="rId3" Type="http://schemas.openxmlformats.org/officeDocument/2006/relationships/hyperlink" Target="https://ex07.nebula.fi/owa/redir.aspx?C=21cc5b7194074c2cb0acd62fff2e25db&amp;URL=mailto%3A15os.0%40ncepu.com" TargetMode="External"/><Relationship Id="rId4" Type="http://schemas.openxmlformats.org/officeDocument/2006/relationships/hyperlink" Target="https://ex07.nebula.fi/owa/redir.aspx?C=21cc5b7194074c2cb0acd62fff2e25db&amp;URL=mailto%3A15os.0%40ncepu.com" TargetMode="External"/><Relationship Id="rId5" Type="http://schemas.openxmlformats.org/officeDocument/2006/relationships/hyperlink" Target="https://ex07.nebula.fi/owa/redir.aspx?C=21cc5b7194074c2cb0acd62fff2e25db&amp;URL=mailto%3A15os.0%40ncepu.com" TargetMode="External"/><Relationship Id="rId6" Type="http://schemas.openxmlformats.org/officeDocument/2006/relationships/hyperlink" Target="https://ex07.nebula.fi/owa/redir.aspx?C=21cc5b7194074c2cb0acd62fff2e25db&amp;URL=mailto%3A15os.0%40ncepu.com" TargetMode="External"/><Relationship Id="rId7" Type="http://schemas.openxmlformats.org/officeDocument/2006/relationships/hyperlink" Target="https://ex07.nebula.fi/owa/redir.aspx?C=21cc5b7194074c2cb0acd62fff2e25db&amp;URL=mailto%3A15os.0%40ncepu.com" TargetMode="External"/><Relationship Id="rId8" Type="http://schemas.openxmlformats.org/officeDocument/2006/relationships/hyperlink" Target="https://ex07.nebula.fi/owa/redir.aspx?C=21cc5b7194074c2cb0acd62fff2e25db&amp;URL=mailto%3A15os.0%40ncepu.com" TargetMode="External"/><Relationship Id="rId9" Type="http://schemas.openxmlformats.org/officeDocument/2006/relationships/hyperlink" Target="https://ex07.nebula.fi/owa/redir.aspx?C=21cc5b7194074c2cb0acd62fff2e25db&amp;URL=mailto%3A15os.0%40ncepu.com" TargetMode="External"/><Relationship Id="rId10" Type="http://schemas.openxmlformats.org/officeDocument/2006/relationships/hyperlink" Target="https://ex07.nebula.fi/owa/redir.aspx?C=21cc5b7194074c2cb0acd62fff2e25db&amp;URL=mailto%3A15os.0%40ncepu.com" TargetMode="External"/><Relationship Id="rId11" Type="http://schemas.openxmlformats.org/officeDocument/2006/relationships/hyperlink" Target="https://ex07.nebula.fi/owa/redir.aspx?C=21cc5b7194074c2cb0acd62fff2e25db&amp;URL=mailto%3A15os.0%40ncepu.com" TargetMode="External"/><Relationship Id="rId12" Type="http://schemas.openxmlformats.org/officeDocument/2006/relationships/hyperlink" Target="https://ex07.nebula.fi/owa/redir.aspx?C=21cc5b7194074c2cb0acd62fff2e25db&amp;URL=mailto%3A15os.0%40ncepu.com" TargetMode="External"/><Relationship Id="rId13" Type="http://schemas.openxmlformats.org/officeDocument/2006/relationships/hyperlink" Target="https://ex07.nebula.fi/owa/redir.aspx?C=21cc5b7194074c2cb0acd62fff2e25db&amp;URL=mailto%3A15os.0%40ncepu.com" TargetMode="External"/><Relationship Id="rId14" Type="http://schemas.openxmlformats.org/officeDocument/2006/relationships/hyperlink" Target="https://ex07.nebula.fi/owa/redir.aspx?C=21cc5b7194074c2cb0acd62fff2e25db&amp;URL=mailto%3A15os.0%40ncepu.com" TargetMode="External"/><Relationship Id="rId15" Type="http://schemas.openxmlformats.org/officeDocument/2006/relationships/hyperlink" Target="https://ex07.nebula.fi/owa/redir.aspx?C=21cc5b7194074c2cb0acd62fff2e25db&amp;URL=mailto%3A15os.0%40ncepu.com" TargetMode="External"/><Relationship Id="rId16" Type="http://schemas.openxmlformats.org/officeDocument/2006/relationships/hyperlink" Target="https://ex07.nebula.fi/owa/redir.aspx?C=21cc5b7194074c2cb0acd62fff2e25db&amp;URL=mailto%3A15os.0%40ncepu.com" TargetMode="External"/><Relationship Id="rId17" Type="http://schemas.openxmlformats.org/officeDocument/2006/relationships/hyperlink" Target="https://ex07.nebula.fi/owa/redir.aspx?C=21cc5b7194074c2cb0acd62fff2e25db&amp;URL=mailto%3A15os.0%40ncepu.com" TargetMode="External"/><Relationship Id="rId18" Type="http://schemas.openxmlformats.org/officeDocument/2006/relationships/hyperlink" Target="https://ex07.nebula.fi/owa/redir.aspx?C=21cc5b7194074c2cb0acd62fff2e25db&amp;URL=mailto%3A15os.0%40ncepu.com" TargetMode="External"/><Relationship Id="rId19" Type="http://schemas.openxmlformats.org/officeDocument/2006/relationships/hyperlink" Target="https://ex07.nebula.fi/owa/redir.aspx?C=21cc5b7194074c2cb0acd62fff2e25db&amp;URL=mailto%3A15os.0%40ncepu.com" TargetMode="External"/><Relationship Id="rId20" Type="http://schemas.openxmlformats.org/officeDocument/2006/relationships/hyperlink" Target="https://ex07.nebula.fi/owa/redir.aspx?C=21cc5b7194074c2cb0acd62fff2e25db&amp;URL=mailto%3A15os.0%40ncepu.com" TargetMode="External"/><Relationship Id="rId21" Type="http://schemas.openxmlformats.org/officeDocument/2006/relationships/hyperlink" Target="https://ex07.nebula.fi/owa/redir.aspx?C=21cc5b7194074c2cb0acd62fff2e25db&amp;URL=mailto%3A15os.0%40ncepu.com" TargetMode="External"/><Relationship Id="rId22" Type="http://schemas.openxmlformats.org/officeDocument/2006/relationships/hyperlink" Target="https://ex07.nebula.fi/owa/redir.aspx?C=21cc5b7194074c2cb0acd62fff2e25db&amp;URL=mailto%3A15os.0%40ncepu.com" TargetMode="External"/><Relationship Id="rId23" Type="http://schemas.openxmlformats.org/officeDocument/2006/relationships/hyperlink" Target="https://ex07.nebula.fi/owa/redir.aspx?C=21cc5b7194074c2cb0acd62fff2e25db&amp;URL=mailto%3A15os.0%40ncepu.com" TargetMode="External"/><Relationship Id="rId24" Type="http://schemas.openxmlformats.org/officeDocument/2006/relationships/hyperlink" Target="https://ex07.nebula.fi/owa/redir.aspx?C=21cc5b7194074c2cb0acd62fff2e25db&amp;URL=mailto%3A15os.0%40ncepu.com" TargetMode="External"/><Relationship Id="rId25" Type="http://schemas.openxmlformats.org/officeDocument/2006/relationships/hyperlink" Target="https://ex07.nebula.fi/owa/redir.aspx?C=21cc5b7194074c2cb0acd62fff2e25db&amp;URL=mailto%3A15os.0%40ncepu.com" TargetMode="External"/><Relationship Id="rId26" Type="http://schemas.openxmlformats.org/officeDocument/2006/relationships/hyperlink" Target="https://ex07.nebula.fi/owa/redir.aspx?C=21cc5b7194074c2cb0acd62fff2e25db&amp;URL=mailto%3A15os.0%40ncepu.com" TargetMode="External"/><Relationship Id="rId27" Type="http://schemas.openxmlformats.org/officeDocument/2006/relationships/hyperlink" Target="https://ex07.nebula.fi/owa/redir.aspx?C=21cc5b7194074c2cb0acd62fff2e25db&amp;URL=mailto%3A15os.0%40ncepu.com" TargetMode="External"/><Relationship Id="rId28" Type="http://schemas.openxmlformats.org/officeDocument/2006/relationships/hyperlink" Target="https://ex07.nebula.fi/owa/redir.aspx?C=21cc5b7194074c2cb0acd62fff2e25db&amp;URL=mailto%3A15os.0%40ncepu.com" TargetMode="External"/><Relationship Id="rId29" Type="http://schemas.openxmlformats.org/officeDocument/2006/relationships/hyperlink" Target="https://ex07.nebula.fi/owa/redir.aspx?C=21cc5b7194074c2cb0acd62fff2e25db&amp;URL=mailto%3A15os.0%40ncepu.com" TargetMode="External"/><Relationship Id="rId30" Type="http://schemas.openxmlformats.org/officeDocument/2006/relationships/hyperlink" Target="https://ex07.nebula.fi/owa/redir.aspx?C=21cc5b7194074c2cb0acd62fff2e25db&amp;URL=mailto%3A15os.0%40ncepu.com" TargetMode="External"/><Relationship Id="rId31" Type="http://schemas.openxmlformats.org/officeDocument/2006/relationships/hyperlink" Target="https://ex07.nebula.fi/owa/redir.aspx?C=21cc5b7194074c2cb0acd62fff2e25db&amp;URL=mailto%3A15os.0%40ncepu.com" TargetMode="External"/><Relationship Id="rId32" Type="http://schemas.openxmlformats.org/officeDocument/2006/relationships/hyperlink" Target="https://ex07.nebula.fi/owa/redir.aspx?C=21cc5b7194074c2cb0acd62fff2e25db&amp;URL=mailto%3A15os.0%40ncepu.com" TargetMode="External"/><Relationship Id="rId33" Type="http://schemas.openxmlformats.org/officeDocument/2006/relationships/hyperlink" Target="https://ex07.nebula.fi/owa/redir.aspx?C=21cc5b7194074c2cb0acd62fff2e25db&amp;URL=mailto%3A15os.0%40ncepu.com" TargetMode="External"/><Relationship Id="rId34" Type="http://schemas.openxmlformats.org/officeDocument/2006/relationships/hyperlink" Target="https://ex07.nebula.fi/owa/redir.aspx?C=21cc5b7194074c2cb0acd62fff2e25db&amp;URL=mailto%3A15os.0%40ncepu.com" TargetMode="External"/><Relationship Id="rId35" Type="http://schemas.openxmlformats.org/officeDocument/2006/relationships/hyperlink" Target="https://ex07.nebula.fi/owa/redir.aspx?C=21cc5b7194074c2cb0acd62fff2e25db&amp;URL=mailto%3A15os.0%40ncepu.com" TargetMode="External"/><Relationship Id="rId36" Type="http://schemas.openxmlformats.org/officeDocument/2006/relationships/hyperlink" Target="https://ex07.nebula.fi/owa/redir.aspx?C=21cc5b7194074c2cb0acd62fff2e25db&amp;URL=mailto%3A15os.0%40ncepu.com" TargetMode="External"/><Relationship Id="rId37" Type="http://schemas.openxmlformats.org/officeDocument/2006/relationships/hyperlink" Target="https://ex07.nebula.fi/owa/redir.aspx?C=21cc5b7194074c2cb0acd62fff2e25db&amp;URL=mailto%3A15os.0%40ncepu.com" TargetMode="External"/><Relationship Id="rId38" Type="http://schemas.openxmlformats.org/officeDocument/2006/relationships/hyperlink" Target="https://ex07.nebula.fi/owa/redir.aspx?C=21cc5b7194074c2cb0acd62fff2e25db&amp;URL=mailto%3A15os.0%40ncepu.com" TargetMode="External"/><Relationship Id="rId39" Type="http://schemas.openxmlformats.org/officeDocument/2006/relationships/hyperlink" Target="https://ex07.nebula.fi/owa/redir.aspx?C=21cc5b7194074c2cb0acd62fff2e25db&amp;URL=mailto%3A15os.0%40ncepu.com" TargetMode="External"/><Relationship Id="rId40" Type="http://schemas.openxmlformats.org/officeDocument/2006/relationships/hyperlink" Target="https://ex07.nebula.fi/owa/redir.aspx?C=21cc5b7194074c2cb0acd62fff2e25db&amp;URL=mailto%3A15os.0%40ncepu.com" TargetMode="External"/><Relationship Id="rId41" Type="http://schemas.openxmlformats.org/officeDocument/2006/relationships/hyperlink" Target="https://ex07.nebula.fi/owa/redir.aspx?C=21cc5b7194074c2cb0acd62fff2e25db&amp;URL=mailto%3A15os.0%40ncepu.com" TargetMode="External"/><Relationship Id="rId42" Type="http://schemas.openxmlformats.org/officeDocument/2006/relationships/hyperlink" Target="https://ex07.nebula.fi/owa/redir.aspx?C=21cc5b7194074c2cb0acd62fff2e25db&amp;URL=mailto%3A15os.0%40ncepu.com" TargetMode="External"/><Relationship Id="rId43" Type="http://schemas.openxmlformats.org/officeDocument/2006/relationships/hyperlink" Target="https://ex07.nebula.fi/owa/redir.aspx?C=21cc5b7194074c2cb0acd62fff2e25db&amp;URL=mailto%3A15os.0%40ncepu.com" TargetMode="External"/><Relationship Id="rId44" Type="http://schemas.openxmlformats.org/officeDocument/2006/relationships/hyperlink" Target="https://ex07.nebula.fi/owa/redir.aspx?C=21cc5b7194074c2cb0acd62fff2e25db&amp;URL=mailto%3A15os.0%40ncepu.com" TargetMode="External"/><Relationship Id="rId45" Type="http://schemas.openxmlformats.org/officeDocument/2006/relationships/hyperlink" Target="https://ex07.nebula.fi/owa/redir.aspx?C=21cc5b7194074c2cb0acd62fff2e25db&amp;URL=mailto%3A15os.0%40ncepu.com" TargetMode="External"/><Relationship Id="rId46" Type="http://schemas.openxmlformats.org/officeDocument/2006/relationships/hyperlink" Target="https://ex07.nebula.fi/owa/redir.aspx?C=21cc5b7194074c2cb0acd62fff2e25db&amp;URL=mailto%3A15os.0%40ncepu.com" TargetMode="External"/><Relationship Id="rId47" Type="http://schemas.openxmlformats.org/officeDocument/2006/relationships/hyperlink" Target="https://ex07.nebula.fi/owa/redir.aspx?C=21cc5b7194074c2cb0acd62fff2e25db&amp;URL=mailto%3A15os.0%40ncepu.com" TargetMode="External"/><Relationship Id="rId48" Type="http://schemas.openxmlformats.org/officeDocument/2006/relationships/hyperlink" Target="https://ex07.nebula.fi/owa/redir.aspx?C=21cc5b7194074c2cb0acd62fff2e25db&amp;URL=mailto%3A15os.0%40ncepu.com" TargetMode="External"/><Relationship Id="rId49" Type="http://schemas.openxmlformats.org/officeDocument/2006/relationships/hyperlink" Target="https://ex07.nebula.fi/owa/redir.aspx?C=21cc5b7194074c2cb0acd62fff2e25db&amp;URL=mailto%3A15os.0%40ncepu.com" TargetMode="External"/><Relationship Id="rId50" Type="http://schemas.openxmlformats.org/officeDocument/2006/relationships/hyperlink" Target="https://ex07.nebula.fi/owa/redir.aspx?C=21cc5b7194074c2cb0acd62fff2e25db&amp;URL=mailto%3A15os.0%40ncepu.com" TargetMode="External"/><Relationship Id="rId51" Type="http://schemas.openxmlformats.org/officeDocument/2006/relationships/hyperlink" Target="https://ex07.nebula.fi/owa/redir.aspx?C=21cc5b7194074c2cb0acd62fff2e25db&amp;URL=mailto%3A15os.0%40ncepu.com" TargetMode="External"/><Relationship Id="rId52" Type="http://schemas.openxmlformats.org/officeDocument/2006/relationships/hyperlink" Target="https://ex07.nebula.fi/owa/redir.aspx?C=21cc5b7194074c2cb0acd62fff2e25db&amp;URL=mailto%3A15os.0%40ncepu.com" TargetMode="External"/><Relationship Id="rId53" Type="http://schemas.openxmlformats.org/officeDocument/2006/relationships/hyperlink" Target="https://ex07.nebula.fi/owa/redir.aspx?C=21cc5b7194074c2cb0acd62fff2e25db&amp;URL=mailto%3A15os.0%40ncepu.com" TargetMode="External"/><Relationship Id="rId54" Type="http://schemas.openxmlformats.org/officeDocument/2006/relationships/hyperlink" Target="https://ex07.nebula.fi/owa/redir.aspx?C=21cc5b7194074c2cb0acd62fff2e25db&amp;URL=mailto%3A15os.0%40ncepu.com" TargetMode="External"/><Relationship Id="rId55" Type="http://schemas.openxmlformats.org/officeDocument/2006/relationships/hyperlink" Target="https://ex07.nebula.fi/owa/redir.aspx?C=21cc5b7194074c2cb0acd62fff2e25db&amp;URL=mailto%3A15os.0%40ncepu.com" TargetMode="External"/><Relationship Id="rId56" Type="http://schemas.openxmlformats.org/officeDocument/2006/relationships/hyperlink" Target="https://ex07.nebula.fi/owa/redir.aspx?C=21cc5b7194074c2cb0acd62fff2e25db&amp;URL=mailto%3A15os.0%40ncepu.com" TargetMode="External"/><Relationship Id="rId57" Type="http://schemas.openxmlformats.org/officeDocument/2006/relationships/hyperlink" Target="https://ex07.nebula.fi/owa/redir.aspx?C=21cc5b7194074c2cb0acd62fff2e25db&amp;URL=mailto%3A15os.0%40ncepu.com" TargetMode="External"/><Relationship Id="rId58" Type="http://schemas.openxmlformats.org/officeDocument/2006/relationships/hyperlink" Target="https://ex07.nebula.fi/owa/redir.aspx?C=21cc5b7194074c2cb0acd62fff2e25db&amp;URL=mailto%3A15os.0%40ncepu.com" TargetMode="External"/><Relationship Id="rId59" Type="http://schemas.openxmlformats.org/officeDocument/2006/relationships/hyperlink" Target="https://ex07.nebula.fi/owa/redir.aspx?C=21cc5b7194074c2cb0acd62fff2e25db&amp;URL=mailto%3A15os.0%40ncepu.com" TargetMode="External"/><Relationship Id="rId60" Type="http://schemas.openxmlformats.org/officeDocument/2006/relationships/hyperlink" Target="https://ex07.nebula.fi/owa/redir.aspx?C=21cc5b7194074c2cb0acd62fff2e25db&amp;URL=mailto%3A15os.0%40ncepu.com" TargetMode="External"/><Relationship Id="rId61" Type="http://schemas.openxmlformats.org/officeDocument/2006/relationships/hyperlink" Target="https://ex07.nebula.fi/owa/redir.aspx?C=21cc5b7194074c2cb0acd62fff2e25db&amp;URL=mailto%3A15os.0%40ncepu.com" TargetMode="External"/><Relationship Id="rId62" Type="http://schemas.openxmlformats.org/officeDocument/2006/relationships/hyperlink" Target="https://ex07.nebula.fi/owa/redir.aspx?C=21cc5b7194074c2cb0acd62fff2e25db&amp;URL=mailto%3A15os.0%40ncepu.com" TargetMode="External"/><Relationship Id="rId63" Type="http://schemas.openxmlformats.org/officeDocument/2006/relationships/hyperlink" Target="https://ex07.nebula.fi/owa/redir.aspx?C=21cc5b7194074c2cb0acd62fff2e25db&amp;URL=mailto%3A15os.0%40ncepu.com" TargetMode="External"/><Relationship Id="rId64" Type="http://schemas.openxmlformats.org/officeDocument/2006/relationships/hyperlink" Target="https://ex07.nebula.fi/owa/redir.aspx?C=21cc5b7194074c2cb0acd62fff2e25db&amp;URL=mailto%3A15os.0%40ncepu.com" TargetMode="External"/><Relationship Id="rId65" Type="http://schemas.openxmlformats.org/officeDocument/2006/relationships/hyperlink" Target="https://ex07.nebula.fi/owa/redir.aspx?C=21cc5b7194074c2cb0acd62fff2e25db&amp;URL=mailto%3A15os.0%40ncepu.com" TargetMode="External"/><Relationship Id="rId66" Type="http://schemas.openxmlformats.org/officeDocument/2006/relationships/hyperlink" Target="https://ex07.nebula.fi/owa/redir.aspx?C=21cc5b7194074c2cb0acd62fff2e25db&amp;URL=mailto%3A15os.0%40ncepu.com" TargetMode="External"/><Relationship Id="rId67" Type="http://schemas.openxmlformats.org/officeDocument/2006/relationships/hyperlink" Target="https://ex07.nebula.fi/owa/redir.aspx?C=21cc5b7194074c2cb0acd62fff2e25db&amp;URL=mailto%3A15os.0%40ncepu.com" TargetMode="External"/><Relationship Id="rId68" Type="http://schemas.openxmlformats.org/officeDocument/2006/relationships/hyperlink" Target="https://ex07.nebula.fi/owa/redir.aspx?C=21cc5b7194074c2cb0acd62fff2e25db&amp;URL=mailto%3A15os.0%40ncepu.com" TargetMode="External"/><Relationship Id="rId69" Type="http://schemas.openxmlformats.org/officeDocument/2006/relationships/hyperlink" Target="https://ex07.nebula.fi/owa/redir.aspx?C=21cc5b7194074c2cb0acd62fff2e25db&amp;URL=mailto%3A15os.0%40ncepu.com" TargetMode="External"/><Relationship Id="rId70" Type="http://schemas.openxmlformats.org/officeDocument/2006/relationships/hyperlink" Target="https://ex07.nebula.fi/owa/redir.aspx?C=21cc5b7194074c2cb0acd62fff2e25db&amp;URL=mailto%3A15os.0%40ncepu.com" TargetMode="External"/><Relationship Id="rId71" Type="http://schemas.openxmlformats.org/officeDocument/2006/relationships/hyperlink" Target="https://ex07.nebula.fi/owa/redir.aspx?C=21cc5b7194074c2cb0acd62fff2e25db&amp;URL=mailto%3A15os.0%40ncepu.com" TargetMode="External"/><Relationship Id="rId72" Type="http://schemas.openxmlformats.org/officeDocument/2006/relationships/hyperlink" Target="https://ex07.nebula.fi/owa/redir.aspx?C=21cc5b7194074c2cb0acd62fff2e25db&amp;URL=mailto%3A15os.0%40ncepu.com" TargetMode="External"/><Relationship Id="rId73" Type="http://schemas.openxmlformats.org/officeDocument/2006/relationships/hyperlink" Target="https://ex07.nebula.fi/owa/redir.aspx?C=21cc5b7194074c2cb0acd62fff2e25db&amp;URL=mailto%3A15os.0%40ncepu.com" TargetMode="External"/><Relationship Id="rId74" Type="http://schemas.openxmlformats.org/officeDocument/2006/relationships/hyperlink" Target="https://ex07.nebula.fi/owa/redir.aspx?C=21cc5b7194074c2cb0acd62fff2e25db&amp;URL=mailto%3A15os.0%40ncepu.com" TargetMode="External"/><Relationship Id="rId75" Type="http://schemas.openxmlformats.org/officeDocument/2006/relationships/hyperlink" Target="https://ex07.nebula.fi/owa/redir.aspx?C=21cc5b7194074c2cb0acd62fff2e25db&amp;URL=mailto%3A15os.0%40ncepu.com" TargetMode="External"/><Relationship Id="rId76" Type="http://schemas.openxmlformats.org/officeDocument/2006/relationships/hyperlink" Target="https://ex07.nebula.fi/owa/redir.aspx?C=21cc5b7194074c2cb0acd62fff2e25db&amp;URL=mailto%3A15os.0%40ncepu.com" TargetMode="External"/><Relationship Id="rId77" Type="http://schemas.openxmlformats.org/officeDocument/2006/relationships/hyperlink" Target="https://ex07.nebula.fi/owa/redir.aspx?C=21cc5b7194074c2cb0acd62fff2e25db&amp;URL=mailto%3A15os.0%40ncepu.com" TargetMode="External"/><Relationship Id="rId78" Type="http://schemas.openxmlformats.org/officeDocument/2006/relationships/hyperlink" Target="https://ex07.nebula.fi/owa/redir.aspx?C=21cc5b7194074c2cb0acd62fff2e25db&amp;URL=mailto%3A15os.0%40ncepu.com" TargetMode="External"/><Relationship Id="rId79" Type="http://schemas.openxmlformats.org/officeDocument/2006/relationships/hyperlink" Target="https://ex07.nebula.fi/owa/redir.aspx?C=21cc5b7194074c2cb0acd62fff2e25db&amp;URL=mailto%3A15os.0%40ncepu.com" TargetMode="External"/><Relationship Id="rId80" Type="http://schemas.openxmlformats.org/officeDocument/2006/relationships/hyperlink" Target="https://ex07.nebula.fi/owa/redir.aspx?C=21cc5b7194074c2cb0acd62fff2e25db&amp;URL=mailto%3A15os.0%40ncepu.com" TargetMode="External"/><Relationship Id="rId81" Type="http://schemas.openxmlformats.org/officeDocument/2006/relationships/hyperlink" Target="https://ex07.nebula.fi/owa/redir.aspx?C=21cc5b7194074c2cb0acd62fff2e25db&amp;URL=mailto%3A15os.0%40ncepu.com" TargetMode="External"/><Relationship Id="rId82" Type="http://schemas.openxmlformats.org/officeDocument/2006/relationships/hyperlink" Target="https://ex07.nebula.fi/owa/redir.aspx?C=21cc5b7194074c2cb0acd62fff2e25db&amp;URL=mailto%3A15os.0%40ncepu.com" TargetMode="External"/><Relationship Id="rId83" Type="http://schemas.openxmlformats.org/officeDocument/2006/relationships/hyperlink" Target="https://ex07.nebula.fi/owa/redir.aspx?C=21cc5b7194074c2cb0acd62fff2e25db&amp;URL=mailto%3A15os.0%40ncepu.com" TargetMode="External"/><Relationship Id="rId84" Type="http://schemas.openxmlformats.org/officeDocument/2006/relationships/hyperlink" Target="https://ex07.nebula.fi/owa/redir.aspx?C=21cc5b7194074c2cb0acd62fff2e25db&amp;URL=mailto%3A15os.0%40ncepu.com" TargetMode="External"/><Relationship Id="rId85" Type="http://schemas.openxmlformats.org/officeDocument/2006/relationships/hyperlink" Target="https://ex07.nebula.fi/owa/redir.aspx?C=21cc5b7194074c2cb0acd62fff2e25db&amp;URL=mailto%3A15os.0%40ncepu.com" TargetMode="External"/><Relationship Id="rId86" Type="http://schemas.openxmlformats.org/officeDocument/2006/relationships/hyperlink" Target="https://ex07.nebula.fi/owa/redir.aspx?C=21cc5b7194074c2cb0acd62fff2e25db&amp;URL=mailto%3A15os.0%40ncepu.com" TargetMode="External"/><Relationship Id="rId87" Type="http://schemas.openxmlformats.org/officeDocument/2006/relationships/hyperlink" Target="https://ex07.nebula.fi/owa/redir.aspx?C=21cc5b7194074c2cb0acd62fff2e25db&amp;URL=mailto%3A15os.0%40ncepu.com" TargetMode="External"/><Relationship Id="rId88" Type="http://schemas.openxmlformats.org/officeDocument/2006/relationships/hyperlink" Target="https://ex07.nebula.fi/owa/redir.aspx?C=21cc5b7194074c2cb0acd62fff2e25db&amp;URL=mailto%3A15os.0%40ncepu.com" TargetMode="External"/><Relationship Id="rId89" Type="http://schemas.openxmlformats.org/officeDocument/2006/relationships/hyperlink" Target="https://ex07.nebula.fi/owa/redir.aspx?C=21cc5b7194074c2cb0acd62fff2e25db&amp;URL=mailto%3A15os.0%40ncepu.com" TargetMode="External"/><Relationship Id="rId90" Type="http://schemas.openxmlformats.org/officeDocument/2006/relationships/hyperlink" Target="https://ex07.nebula.fi/owa/redir.aspx?C=21cc5b7194074c2cb0acd62fff2e25db&amp;URL=mailto%3A15os.0%40ncepu.com" TargetMode="External"/><Relationship Id="rId91" Type="http://schemas.openxmlformats.org/officeDocument/2006/relationships/hyperlink" Target="https://ex07.nebula.fi/owa/redir.aspx?C=21cc5b7194074c2cb0acd62fff2e25db&amp;URL=mailto%3A15os.0%40ncepu.com" TargetMode="External"/><Relationship Id="rId92" Type="http://schemas.openxmlformats.org/officeDocument/2006/relationships/hyperlink" Target="https://ex07.nebula.fi/owa/redir.aspx?C=21cc5b7194074c2cb0acd62fff2e25db&amp;URL=mailto%3A15os.0%40ncepu.com" TargetMode="External"/><Relationship Id="rId93" Type="http://schemas.openxmlformats.org/officeDocument/2006/relationships/hyperlink" Target="https://ex07.nebula.fi/owa/redir.aspx?C=21cc5b7194074c2cb0acd62fff2e25db&amp;URL=mailto%3A15os.0%40ncepu.com" TargetMode="External"/><Relationship Id="rId94" Type="http://schemas.openxmlformats.org/officeDocument/2006/relationships/hyperlink" Target="https://ex07.nebula.fi/owa/redir.aspx?C=21cc5b7194074c2cb0acd62fff2e25db&amp;URL=mailto%3A15os.0%40ncepu.com" TargetMode="External"/><Relationship Id="rId95" Type="http://schemas.openxmlformats.org/officeDocument/2006/relationships/hyperlink" Target="https://ex07.nebula.fi/owa/redir.aspx?C=21cc5b7194074c2cb0acd62fff2e25db&amp;URL=mailto%3A15os.0%40ncepu.com" TargetMode="External"/><Relationship Id="rId96" Type="http://schemas.openxmlformats.org/officeDocument/2006/relationships/hyperlink" Target="https://ex07.nebula.fi/owa/redir.aspx?C=21cc5b7194074c2cb0acd62fff2e25db&amp;URL=mailto%3A15os.0%40ncepu.com" TargetMode="External"/><Relationship Id="rId97" Type="http://schemas.openxmlformats.org/officeDocument/2006/relationships/hyperlink" Target="https://ex07.nebula.fi/owa/redir.aspx?C=21cc5b7194074c2cb0acd62fff2e25db&amp;URL=mailto%3A15os.0%40ncepu.com" TargetMode="External"/><Relationship Id="rId98" Type="http://schemas.openxmlformats.org/officeDocument/2006/relationships/hyperlink" Target="https://ex07.nebula.fi/owa/redir.aspx?C=21cc5b7194074c2cb0acd62fff2e25db&amp;URL=mailto%3A15os.0%40ncepu.com" TargetMode="External"/><Relationship Id="rId99" Type="http://schemas.openxmlformats.org/officeDocument/2006/relationships/hyperlink" Target="https://ex07.nebula.fi/owa/redir.aspx?C=21cc5b7194074c2cb0acd62fff2e25db&amp;URL=mailto%3A15os.0%40ncepu.com" TargetMode="External"/><Relationship Id="rId100" Type="http://schemas.openxmlformats.org/officeDocument/2006/relationships/hyperlink" Target="https://ex07.nebula.fi/owa/redir.aspx?C=21cc5b7194074c2cb0acd62fff2e25db&amp;URL=mailto%3A15os.0%40ncepu.com" TargetMode="External"/><Relationship Id="rId101" Type="http://schemas.openxmlformats.org/officeDocument/2006/relationships/hyperlink" Target="https://ex07.nebula.fi/owa/redir.aspx?C=21cc5b7194074c2cb0acd62fff2e25db&amp;URL=mailto%3A15os.0%40ncepu.com" TargetMode="External"/><Relationship Id="rId102" Type="http://schemas.openxmlformats.org/officeDocument/2006/relationships/hyperlink" Target="https://ex07.nebula.fi/owa/redir.aspx?C=21cc5b7194074c2cb0acd62fff2e25db&amp;URL=mailto%3A15os.0%40ncepu.com" TargetMode="External"/><Relationship Id="rId103" Type="http://schemas.openxmlformats.org/officeDocument/2006/relationships/hyperlink" Target="https://ex07.nebula.fi/owa/redir.aspx?C=21cc5b7194074c2cb0acd62fff2e25db&amp;URL=mailto%3A15os.0%40ncepu.com" TargetMode="External"/><Relationship Id="rId104" Type="http://schemas.openxmlformats.org/officeDocument/2006/relationships/hyperlink" Target="https://ex07.nebula.fi/owa/redir.aspx?C=21cc5b7194074c2cb0acd62fff2e25db&amp;URL=mailto%3A15os.0%40ncepu.com" TargetMode="External"/><Relationship Id="rId105" Type="http://schemas.openxmlformats.org/officeDocument/2006/relationships/hyperlink" Target="https://ex07.nebula.fi/owa/redir.aspx?C=21cc5b7194074c2cb0acd62fff2e25db&amp;URL=mailto%3A15os.0%40ncepu.com" TargetMode="External"/><Relationship Id="rId106" Type="http://schemas.openxmlformats.org/officeDocument/2006/relationships/hyperlink" Target="https://ex07.nebula.fi/owa/redir.aspx?C=21cc5b7194074c2cb0acd62fff2e25db&amp;URL=mailto%3A15os.0%40ncepu.com" TargetMode="External"/><Relationship Id="rId107" Type="http://schemas.openxmlformats.org/officeDocument/2006/relationships/hyperlink" Target="https://ex07.nebula.fi/owa/redir.aspx?C=21cc5b7194074c2cb0acd62fff2e25db&amp;URL=mailto%3A15os.0%40ncepu.com" TargetMode="External"/><Relationship Id="rId108" Type="http://schemas.openxmlformats.org/officeDocument/2006/relationships/hyperlink" Target="https://ex07.nebula.fi/owa/redir.aspx?C=21cc5b7194074c2cb0acd62fff2e25db&amp;URL=mailto%3A15os.0%40ncepu.com" TargetMode="External"/><Relationship Id="rId109" Type="http://schemas.openxmlformats.org/officeDocument/2006/relationships/hyperlink" Target="https://ex07.nebula.fi/owa/redir.aspx?C=21cc5b7194074c2cb0acd62fff2e25db&amp;URL=mailto%3A15os.0%40ncepu.com" TargetMode="External"/><Relationship Id="rId110" Type="http://schemas.openxmlformats.org/officeDocument/2006/relationships/hyperlink" Target="https://ex07.nebula.fi/owa/redir.aspx?C=21cc5b7194074c2cb0acd62fff2e25db&amp;URL=mailto%3A15os.0%40ncepu.com" TargetMode="External"/><Relationship Id="rId111" Type="http://schemas.openxmlformats.org/officeDocument/2006/relationships/hyperlink" Target="https://ex07.nebula.fi/owa/redir.aspx?C=21cc5b7194074c2cb0acd62fff2e25db&amp;URL=mailto%3A15os.0%40ncepu.com" TargetMode="External"/><Relationship Id="rId112" Type="http://schemas.openxmlformats.org/officeDocument/2006/relationships/hyperlink" Target="https://ex07.nebula.fi/owa/redir.aspx?C=21cc5b7194074c2cb0acd62fff2e25db&amp;URL=mailto%3A15os.0%40ncepu.com" TargetMode="External"/><Relationship Id="rId113" Type="http://schemas.openxmlformats.org/officeDocument/2006/relationships/hyperlink" Target="https://ex07.nebula.fi/owa/redir.aspx?C=21cc5b7194074c2cb0acd62fff2e25db&amp;URL=mailto%3A15os.0%40ncepu.com" TargetMode="External"/><Relationship Id="rId114" Type="http://schemas.openxmlformats.org/officeDocument/2006/relationships/hyperlink" Target="https://ex07.nebula.fi/owa/redir.aspx?C=21cc5b7194074c2cb0acd62fff2e25db&amp;URL=mailto%3A15os.0%40ncepu.com" TargetMode="External"/><Relationship Id="rId115" Type="http://schemas.openxmlformats.org/officeDocument/2006/relationships/hyperlink" Target="https://ex07.nebula.fi/owa/redir.aspx?C=21cc5b7194074c2cb0acd62fff2e25db&amp;URL=mailto%3A15os.0%40ncepu.com" TargetMode="External"/><Relationship Id="rId116" Type="http://schemas.openxmlformats.org/officeDocument/2006/relationships/hyperlink" Target="https://ex07.nebula.fi/owa/redir.aspx?C=21cc5b7194074c2cb0acd62fff2e25db&amp;URL=mailto%3A15os.0%40ncepu.com" TargetMode="External"/><Relationship Id="rId117" Type="http://schemas.openxmlformats.org/officeDocument/2006/relationships/hyperlink" Target="https://ex07.nebula.fi/owa/redir.aspx?C=21cc5b7194074c2cb0acd62fff2e25db&amp;URL=mailto%3A15os.0%40ncepu.com" TargetMode="External"/><Relationship Id="rId118" Type="http://schemas.openxmlformats.org/officeDocument/2006/relationships/hyperlink" Target="https://ex07.nebula.fi/owa/redir.aspx?C=21cc5b7194074c2cb0acd62fff2e25db&amp;URL=mailto%3A15os.0%40ncepu.com" TargetMode="External"/><Relationship Id="rId119" Type="http://schemas.openxmlformats.org/officeDocument/2006/relationships/hyperlink" Target="https://ex07.nebula.fi/owa/redir.aspx?C=21cc5b7194074c2cb0acd62fff2e25db&amp;URL=mailto%3A15os.0%40ncepu.com" TargetMode="External"/><Relationship Id="rId120" Type="http://schemas.openxmlformats.org/officeDocument/2006/relationships/hyperlink" Target="https://ex07.nebula.fi/owa/redir.aspx?C=21cc5b7194074c2cb0acd62fff2e25db&amp;URL=mailto%3A15os.0%40ncepu.com" TargetMode="External"/><Relationship Id="rId121" Type="http://schemas.openxmlformats.org/officeDocument/2006/relationships/hyperlink" Target="https://ex07.nebula.fi/owa/redir.aspx?C=21cc5b7194074c2cb0acd62fff2e25db&amp;URL=mailto%3A15os.0%40ncepu.com" TargetMode="External"/><Relationship Id="rId122" Type="http://schemas.openxmlformats.org/officeDocument/2006/relationships/hyperlink" Target="https://ex07.nebula.fi/owa/redir.aspx?C=21cc5b7194074c2cb0acd62fff2e25db&amp;URL=mailto%3A15os.0%40ncepu.com" TargetMode="External"/><Relationship Id="rId123" Type="http://schemas.openxmlformats.org/officeDocument/2006/relationships/hyperlink" Target="https://ex07.nebula.fi/owa/redir.aspx?C=21cc5b7194074c2cb0acd62fff2e25db&amp;URL=mailto%3A15os.0%40ncepu.com" TargetMode="External"/><Relationship Id="rId124" Type="http://schemas.openxmlformats.org/officeDocument/2006/relationships/hyperlink" Target="https://ex07.nebula.fi/owa/redir.aspx?C=21cc5b7194074c2cb0acd62fff2e25db&amp;URL=mailto%3A15os.0%40ncepu.com" TargetMode="External"/><Relationship Id="rId125" Type="http://schemas.openxmlformats.org/officeDocument/2006/relationships/hyperlink" Target="https://ex07.nebula.fi/owa/redir.aspx?C=21cc5b7194074c2cb0acd62fff2e25db&amp;URL=mailto%3A15os.0%40ncepu.com" TargetMode="External"/><Relationship Id="rId126" Type="http://schemas.openxmlformats.org/officeDocument/2006/relationships/hyperlink" Target="https://ex07.nebula.fi/owa/redir.aspx?C=21cc5b7194074c2cb0acd62fff2e25db&amp;URL=mailto%3A15os.0%40ncepu.com" TargetMode="External"/><Relationship Id="rId127" Type="http://schemas.openxmlformats.org/officeDocument/2006/relationships/hyperlink" Target="https://ex07.nebula.fi/owa/redir.aspx?C=21cc5b7194074c2cb0acd62fff2e25db&amp;URL=mailto%3A15os.0%40ncepu.com" TargetMode="External"/><Relationship Id="rId128" Type="http://schemas.openxmlformats.org/officeDocument/2006/relationships/hyperlink" Target="https://ex07.nebula.fi/owa/redir.aspx?C=21cc5b7194074c2cb0acd62fff2e25db&amp;URL=mailto%3A15os.0%40ncepu.com" TargetMode="External"/><Relationship Id="rId129" Type="http://schemas.openxmlformats.org/officeDocument/2006/relationships/hyperlink" Target="https://ex07.nebula.fi/owa/redir.aspx?C=21cc5b7194074c2cb0acd62fff2e25db&amp;URL=mailto%3A15os.0%40ncepu.com" TargetMode="External"/><Relationship Id="rId130" Type="http://schemas.openxmlformats.org/officeDocument/2006/relationships/hyperlink" Target="https://ex07.nebula.fi/owa/redir.aspx?C=21cc5b7194074c2cb0acd62fff2e25db&amp;URL=mailto%3A15os.0%40ncepu.com" TargetMode="External"/><Relationship Id="rId131" Type="http://schemas.openxmlformats.org/officeDocument/2006/relationships/hyperlink" Target="https://ex07.nebula.fi/owa/redir.aspx?C=21cc5b7194074c2cb0acd62fff2e25db&amp;URL=mailto%3A15os.0%40ncepu.com" TargetMode="External"/><Relationship Id="rId132" Type="http://schemas.openxmlformats.org/officeDocument/2006/relationships/hyperlink" Target="https://ex07.nebula.fi/owa/redir.aspx?C=21cc5b7194074c2cb0acd62fff2e25db&amp;URL=mailto%3A15os.0%40ncepu.com" TargetMode="External"/><Relationship Id="rId133" Type="http://schemas.openxmlformats.org/officeDocument/2006/relationships/hyperlink" Target="https://ex07.nebula.fi/owa/redir.aspx?C=21cc5b7194074c2cb0acd62fff2e25db&amp;URL=mailto%3A15os.0%40ncepu.com" TargetMode="External"/><Relationship Id="rId134" Type="http://schemas.openxmlformats.org/officeDocument/2006/relationships/hyperlink" Target="https://ex07.nebula.fi/owa/redir.aspx?C=21cc5b7194074c2cb0acd62fff2e25db&amp;URL=mailto%3A15os.0%40ncepu.com" TargetMode="External"/><Relationship Id="rId135" Type="http://schemas.openxmlformats.org/officeDocument/2006/relationships/hyperlink" Target="https://ex07.nebula.fi/owa/redir.aspx?C=21cc5b7194074c2cb0acd62fff2e25db&amp;URL=mailto%3A15os.0%40ncepu.com" TargetMode="External"/><Relationship Id="rId136" Type="http://schemas.openxmlformats.org/officeDocument/2006/relationships/hyperlink" Target="https://ex07.nebula.fi/owa/redir.aspx?C=21cc5b7194074c2cb0acd62fff2e25db&amp;URL=mailto%3A15os.0%40ncepu.com" TargetMode="External"/><Relationship Id="rId137" Type="http://schemas.openxmlformats.org/officeDocument/2006/relationships/hyperlink" Target="https://ex07.nebula.fi/owa/redir.aspx?C=21cc5b7194074c2cb0acd62fff2e25db&amp;URL=mailto%3A15os.0%40ncepu.com" TargetMode="External"/><Relationship Id="rId138" Type="http://schemas.openxmlformats.org/officeDocument/2006/relationships/hyperlink" Target="https://ex07.nebula.fi/owa/redir.aspx?C=21cc5b7194074c2cb0acd62fff2e25db&amp;URL=mailto%3A15os.0%40ncepu.com" TargetMode="External"/><Relationship Id="rId139" Type="http://schemas.openxmlformats.org/officeDocument/2006/relationships/hyperlink" Target="https://ex07.nebula.fi/owa/redir.aspx?C=21cc5b7194074c2cb0acd62fff2e25db&amp;URL=mailto%3A15os.0%40ncepu.com" TargetMode="External"/><Relationship Id="rId140" Type="http://schemas.openxmlformats.org/officeDocument/2006/relationships/hyperlink" Target="https://ex07.nebula.fi/owa/redir.aspx?C=21cc5b7194074c2cb0acd62fff2e25db&amp;URL=mailto%3A15os.0%40ncepu.com" TargetMode="External"/><Relationship Id="rId141" Type="http://schemas.openxmlformats.org/officeDocument/2006/relationships/hyperlink" Target="https://ex07.nebula.fi/owa/redir.aspx?C=21cc5b7194074c2cb0acd62fff2e25db&amp;URL=mailto%3A15os.0%40ncepu.com" TargetMode="External"/><Relationship Id="rId142" Type="http://schemas.openxmlformats.org/officeDocument/2006/relationships/hyperlink" Target="https://ex07.nebula.fi/owa/redir.aspx?C=21cc5b7194074c2cb0acd62fff2e25db&amp;URL=mailto%3A15os.0%40ncepu.com" TargetMode="External"/><Relationship Id="rId143" Type="http://schemas.openxmlformats.org/officeDocument/2006/relationships/hyperlink" Target="https://ex07.nebula.fi/owa/redir.aspx?C=21cc5b7194074c2cb0acd62fff2e25db&amp;URL=mailto%3A15os.0%40ncepu.com" TargetMode="External"/><Relationship Id="rId144" Type="http://schemas.openxmlformats.org/officeDocument/2006/relationships/hyperlink" Target="https://ex07.nebula.fi/owa/redir.aspx?C=21cc5b7194074c2cb0acd62fff2e25db&amp;URL=mailto%3A15os.0%40ncepu.com" TargetMode="External"/><Relationship Id="rId145" Type="http://schemas.openxmlformats.org/officeDocument/2006/relationships/hyperlink" Target="https://ex07.nebula.fi/owa/redir.aspx?C=21cc5b7194074c2cb0acd62fff2e25db&amp;URL=mailto%3A15os.0%40ncepu.com" TargetMode="External"/><Relationship Id="rId146" Type="http://schemas.openxmlformats.org/officeDocument/2006/relationships/hyperlink" Target="https://ex07.nebula.fi/owa/redir.aspx?C=21cc5b7194074c2cb0acd62fff2e25db&amp;URL=mailto%3A15os.0%40ncepu.com" TargetMode="External"/><Relationship Id="rId147" Type="http://schemas.openxmlformats.org/officeDocument/2006/relationships/hyperlink" Target="https://ex07.nebula.fi/owa/redir.aspx?C=21cc5b7194074c2cb0acd62fff2e25db&amp;URL=mailto%3A15os.0%40ncepu.com" TargetMode="External"/><Relationship Id="rId148" Type="http://schemas.openxmlformats.org/officeDocument/2006/relationships/hyperlink" Target="https://ex07.nebula.fi/owa/redir.aspx?C=21cc5b7194074c2cb0acd62fff2e25db&amp;URL=mailto%3A15os.0%40ncepu.com" TargetMode="External"/><Relationship Id="rId149" Type="http://schemas.openxmlformats.org/officeDocument/2006/relationships/hyperlink" Target="https://ex07.nebula.fi/owa/redir.aspx?C=21cc5b7194074c2cb0acd62fff2e25db&amp;URL=mailto%3A15os.0%40ncepu.com" TargetMode="External"/><Relationship Id="rId150" Type="http://schemas.openxmlformats.org/officeDocument/2006/relationships/hyperlink" Target="https://ex07.nebula.fi/owa/redir.aspx?C=21cc5b7194074c2cb0acd62fff2e25db&amp;URL=mailto%3A15os.0%40ncepu.com" TargetMode="External"/><Relationship Id="rId151" Type="http://schemas.openxmlformats.org/officeDocument/2006/relationships/hyperlink" Target="https://ex07.nebula.fi/owa/redir.aspx?C=21cc5b7194074c2cb0acd62fff2e25db&amp;URL=mailto%3A15os.0%40ncepu.com" TargetMode="External"/><Relationship Id="rId152" Type="http://schemas.openxmlformats.org/officeDocument/2006/relationships/hyperlink" Target="https://ex07.nebula.fi/owa/redir.aspx?C=21cc5b7194074c2cb0acd62fff2e25db&amp;URL=mailto%3A15os.0%40ncepu.com" TargetMode="External"/><Relationship Id="rId153" Type="http://schemas.openxmlformats.org/officeDocument/2006/relationships/hyperlink" Target="https://ex07.nebula.fi/owa/redir.aspx?C=21cc5b7194074c2cb0acd62fff2e25db&amp;URL=mailto%3A15os.0%40ncepu.com" TargetMode="External"/><Relationship Id="rId154" Type="http://schemas.openxmlformats.org/officeDocument/2006/relationships/hyperlink" Target="https://ex07.nebula.fi/owa/redir.aspx?C=21cc5b7194074c2cb0acd62fff2e25db&amp;URL=mailto%3A15os.0%40ncepu.com" TargetMode="External"/><Relationship Id="rId155" Type="http://schemas.openxmlformats.org/officeDocument/2006/relationships/hyperlink" Target="https://ex07.nebula.fi/owa/redir.aspx?C=21cc5b7194074c2cb0acd62fff2e25db&amp;URL=mailto%3A15os.0%40ncepu.com" TargetMode="External"/><Relationship Id="rId156" Type="http://schemas.openxmlformats.org/officeDocument/2006/relationships/hyperlink" Target="https://ex07.nebula.fi/owa/redir.aspx?C=21cc5b7194074c2cb0acd62fff2e25db&amp;URL=mailto%3A15os.0%40ncepu.com" TargetMode="External"/><Relationship Id="rId157" Type="http://schemas.openxmlformats.org/officeDocument/2006/relationships/hyperlink" Target="https://ex07.nebula.fi/owa/redir.aspx?C=21cc5b7194074c2cb0acd62fff2e25db&amp;URL=mailto%3A15os.0%40ncepu.com" TargetMode="External"/><Relationship Id="rId158" Type="http://schemas.openxmlformats.org/officeDocument/2006/relationships/hyperlink" Target="https://ex07.nebula.fi/owa/redir.aspx?C=21cc5b7194074c2cb0acd62fff2e25db&amp;URL=mailto%3A15os.0%40ncepu.com" TargetMode="External"/><Relationship Id="rId159" Type="http://schemas.openxmlformats.org/officeDocument/2006/relationships/hyperlink" Target="https://ex07.nebula.fi/owa/redir.aspx?C=21cc5b7194074c2cb0acd62fff2e25db&amp;URL=mailto%3A15os.0%40ncepu.com" TargetMode="External"/><Relationship Id="rId160" Type="http://schemas.openxmlformats.org/officeDocument/2006/relationships/hyperlink" Target="https://ex07.nebula.fi/owa/redir.aspx?C=21cc5b7194074c2cb0acd62fff2e25db&amp;URL=mailto%3A15os.0%40ncepu.com" TargetMode="External"/><Relationship Id="rId161" Type="http://schemas.openxmlformats.org/officeDocument/2006/relationships/hyperlink" Target="https://ex07.nebula.fi/owa/redir.aspx?C=21cc5b7194074c2cb0acd62fff2e25db&amp;URL=mailto%3A15os.0%40ncepu.com" TargetMode="External"/><Relationship Id="rId162" Type="http://schemas.openxmlformats.org/officeDocument/2006/relationships/hyperlink" Target="https://ex07.nebula.fi/owa/redir.aspx?C=21cc5b7194074c2cb0acd62fff2e25db&amp;URL=mailto%3A15os.0%40ncepu.com" TargetMode="External"/><Relationship Id="rId163" Type="http://schemas.openxmlformats.org/officeDocument/2006/relationships/hyperlink" Target="https://ex07.nebula.fi/owa/redir.aspx?C=21cc5b7194074c2cb0acd62fff2e25db&amp;URL=mailto%3A15os.0%40ncepu.com" TargetMode="External"/><Relationship Id="rId164" Type="http://schemas.openxmlformats.org/officeDocument/2006/relationships/hyperlink" Target="https://ex07.nebula.fi/owa/redir.aspx?C=21cc5b7194074c2cb0acd62fff2e25db&amp;URL=mailto%3A15os.0%40ncepu.com" TargetMode="External"/><Relationship Id="rId165" Type="http://schemas.openxmlformats.org/officeDocument/2006/relationships/hyperlink" Target="https://ex07.nebula.fi/owa/redir.aspx?C=21cc5b7194074c2cb0acd62fff2e25db&amp;URL=mailto%3A15os.0%40ncepu.com" TargetMode="External"/><Relationship Id="rId166" Type="http://schemas.openxmlformats.org/officeDocument/2006/relationships/hyperlink" Target="https://ex07.nebula.fi/owa/redir.aspx?C=21cc5b7194074c2cb0acd62fff2e25db&amp;URL=mailto%3A15os.0%40ncepu.com" TargetMode="External"/><Relationship Id="rId167" Type="http://schemas.openxmlformats.org/officeDocument/2006/relationships/hyperlink" Target="https://ex07.nebula.fi/owa/redir.aspx?C=21cc5b7194074c2cb0acd62fff2e25db&amp;URL=mailto%3A15os.0%40ncepu.com" TargetMode="External"/><Relationship Id="rId168" Type="http://schemas.openxmlformats.org/officeDocument/2006/relationships/hyperlink" Target="https://ex07.nebula.fi/owa/redir.aspx?C=21cc5b7194074c2cb0acd62fff2e25db&amp;URL=mailto%3A15os.0%40ncepu.com" TargetMode="External"/><Relationship Id="rId169" Type="http://schemas.openxmlformats.org/officeDocument/2006/relationships/hyperlink" Target="https://ex07.nebula.fi/owa/redir.aspx?C=21cc5b7194074c2cb0acd62fff2e25db&amp;URL=mailto%3A15os.0%40ncepu.com" TargetMode="External"/><Relationship Id="rId170" Type="http://schemas.openxmlformats.org/officeDocument/2006/relationships/hyperlink" Target="https://ex07.nebula.fi/owa/redir.aspx?C=21cc5b7194074c2cb0acd62fff2e25db&amp;URL=mailto%3A15os.0%40ncepu.com" TargetMode="External"/><Relationship Id="rId171" Type="http://schemas.openxmlformats.org/officeDocument/2006/relationships/hyperlink" Target="https://ex07.nebula.fi/owa/redir.aspx?C=21cc5b7194074c2cb0acd62fff2e25db&amp;URL=mailto%3A15os.0%40ncepu.com" TargetMode="External"/><Relationship Id="rId172" Type="http://schemas.openxmlformats.org/officeDocument/2006/relationships/hyperlink" Target="https://ex07.nebula.fi/owa/redir.aspx?C=21cc5b7194074c2cb0acd62fff2e25db&amp;URL=mailto%3A15os.0%40ncepu.com" TargetMode="External"/><Relationship Id="rId173" Type="http://schemas.openxmlformats.org/officeDocument/2006/relationships/hyperlink" Target="https://ex07.nebula.fi/owa/redir.aspx?C=21cc5b7194074c2cb0acd62fff2e25db&amp;URL=mailto%3A15os.0%40ncepu.com" TargetMode="External"/><Relationship Id="rId174" Type="http://schemas.openxmlformats.org/officeDocument/2006/relationships/hyperlink" Target="https://ex07.nebula.fi/owa/redir.aspx?C=21cc5b7194074c2cb0acd62fff2e25db&amp;URL=mailto%3A15os.0%40ncepu.com" TargetMode="External"/><Relationship Id="rId175" Type="http://schemas.openxmlformats.org/officeDocument/2006/relationships/hyperlink" Target="https://ex07.nebula.fi/owa/redir.aspx?C=21cc5b7194074c2cb0acd62fff2e25db&amp;URL=mailto%3A15os.0%40ncepu.com" TargetMode="External"/><Relationship Id="rId176" Type="http://schemas.openxmlformats.org/officeDocument/2006/relationships/hyperlink" Target="https://ex07.nebula.fi/owa/redir.aspx?C=21cc5b7194074c2cb0acd62fff2e25db&amp;URL=mailto%3A15os.0%40ncepu.com" TargetMode="External"/><Relationship Id="rId177" Type="http://schemas.openxmlformats.org/officeDocument/2006/relationships/hyperlink" Target="https://ex07.nebula.fi/owa/redir.aspx?C=21cc5b7194074c2cb0acd62fff2e25db&amp;URL=mailto%3A15os.0%40ncepu.com" TargetMode="External"/><Relationship Id="rId178" Type="http://schemas.openxmlformats.org/officeDocument/2006/relationships/hyperlink" Target="https://ex07.nebula.fi/owa/redir.aspx?C=21cc5b7194074c2cb0acd62fff2e25db&amp;URL=mailto%3A15os.0%40ncepu.com" TargetMode="External"/><Relationship Id="rId179" Type="http://schemas.openxmlformats.org/officeDocument/2006/relationships/hyperlink" Target="https://ex07.nebula.fi/owa/redir.aspx?C=21cc5b7194074c2cb0acd62fff2e25db&amp;URL=mailto%3A15os.0%40ncepu.com" TargetMode="External"/><Relationship Id="rId180" Type="http://schemas.openxmlformats.org/officeDocument/2006/relationships/hyperlink" Target="https://ex07.nebula.fi/owa/redir.aspx?C=21cc5b7194074c2cb0acd62fff2e25db&amp;URL=mailto%3A15os.0%40ncepu.com" TargetMode="External"/><Relationship Id="rId181" Type="http://schemas.openxmlformats.org/officeDocument/2006/relationships/hyperlink" Target="https://ex07.nebula.fi/owa/redir.aspx?C=21cc5b7194074c2cb0acd62fff2e25db&amp;URL=mailto%3A15os.0%40ncepu.com" TargetMode="External"/><Relationship Id="rId182" Type="http://schemas.openxmlformats.org/officeDocument/2006/relationships/hyperlink" Target="https://ex07.nebula.fi/owa/redir.aspx?C=21cc5b7194074c2cb0acd62fff2e25db&amp;URL=mailto%3A15os.0%40ncepu.com" TargetMode="External"/><Relationship Id="rId183" Type="http://schemas.openxmlformats.org/officeDocument/2006/relationships/hyperlink" Target="https://ex07.nebula.fi/owa/redir.aspx?C=21cc5b7194074c2cb0acd62fff2e25db&amp;URL=mailto%3A15os.0%40ncepu.com" TargetMode="External"/><Relationship Id="rId184" Type="http://schemas.openxmlformats.org/officeDocument/2006/relationships/hyperlink" Target="https://ex07.nebula.fi/owa/redir.aspx?C=21cc5b7194074c2cb0acd62fff2e25db&amp;URL=mailto%3A15os.0%40ncepu.com" TargetMode="External"/><Relationship Id="rId185" Type="http://schemas.openxmlformats.org/officeDocument/2006/relationships/hyperlink" Target="https://ex07.nebula.fi/owa/redir.aspx?C=21cc5b7194074c2cb0acd62fff2e25db&amp;URL=mailto%3A15os.0%40ncepu.com" TargetMode="External"/><Relationship Id="rId186" Type="http://schemas.openxmlformats.org/officeDocument/2006/relationships/hyperlink" Target="https://ex07.nebula.fi/owa/redir.aspx?C=21cc5b7194074c2cb0acd62fff2e25db&amp;URL=mailto%3A15os.0%40ncepu.com" TargetMode="External"/><Relationship Id="rId187" Type="http://schemas.openxmlformats.org/officeDocument/2006/relationships/hyperlink" Target="https://ex07.nebula.fi/owa/redir.aspx?C=21cc5b7194074c2cb0acd62fff2e25db&amp;URL=mailto%3A15os.0%40ncepu.com" TargetMode="External"/><Relationship Id="rId188" Type="http://schemas.openxmlformats.org/officeDocument/2006/relationships/hyperlink" Target="https://ex07.nebula.fi/owa/redir.aspx?C=21cc5b7194074c2cb0acd62fff2e25db&amp;URL=mailto%3A15os.0%40ncepu.com" TargetMode="External"/><Relationship Id="rId189" Type="http://schemas.openxmlformats.org/officeDocument/2006/relationships/hyperlink" Target="https://ex07.nebula.fi/owa/redir.aspx?C=21cc5b7194074c2cb0acd62fff2e25db&amp;URL=mailto%3A15os.0%40ncepu.com" TargetMode="External"/><Relationship Id="rId190" Type="http://schemas.openxmlformats.org/officeDocument/2006/relationships/hyperlink" Target="https://ex07.nebula.fi/owa/redir.aspx?C=21cc5b7194074c2cb0acd62fff2e25db&amp;URL=mailto%3A15os.0%40ncepu.com" TargetMode="External"/><Relationship Id="rId191" Type="http://schemas.openxmlformats.org/officeDocument/2006/relationships/hyperlink" Target="https://ex07.nebula.fi/owa/redir.aspx?C=21cc5b7194074c2cb0acd62fff2e25db&amp;URL=mailto%3A15os.0%40ncepu.com" TargetMode="External"/><Relationship Id="rId192" Type="http://schemas.openxmlformats.org/officeDocument/2006/relationships/hyperlink" Target="https://ex07.nebula.fi/owa/redir.aspx?C=21cc5b7194074c2cb0acd62fff2e25db&amp;URL=mailto%3A15os.0%40ncepu.com" TargetMode="External"/><Relationship Id="rId193" Type="http://schemas.openxmlformats.org/officeDocument/2006/relationships/hyperlink" Target="https://ex07.nebula.fi/owa/redir.aspx?C=21cc5b7194074c2cb0acd62fff2e25db&amp;URL=mailto%3A15os.0%40ncepu.com" TargetMode="External"/><Relationship Id="rId194" Type="http://schemas.openxmlformats.org/officeDocument/2006/relationships/hyperlink" Target="https://ex07.nebula.fi/owa/redir.aspx?C=21cc5b7194074c2cb0acd62fff2e25db&amp;URL=mailto%3A15os.0%40ncepu.com" TargetMode="External"/><Relationship Id="rId195" Type="http://schemas.openxmlformats.org/officeDocument/2006/relationships/hyperlink" Target="https://ex07.nebula.fi/owa/redir.aspx?C=21cc5b7194074c2cb0acd62fff2e25db&amp;URL=mailto%3A15os.0%40ncepu.com" TargetMode="External"/><Relationship Id="rId196" Type="http://schemas.openxmlformats.org/officeDocument/2006/relationships/hyperlink" Target="https://ex07.nebula.fi/owa/redir.aspx?C=21cc5b7194074c2cb0acd62fff2e25db&amp;URL=mailto%3A15os.0%40ncepu.com" TargetMode="External"/><Relationship Id="rId197" Type="http://schemas.openxmlformats.org/officeDocument/2006/relationships/hyperlink" Target="https://ex07.nebula.fi/owa/redir.aspx?C=21cc5b7194074c2cb0acd62fff2e25db&amp;URL=mailto%3A15os.0%40ncepu.com" TargetMode="External"/><Relationship Id="rId198" Type="http://schemas.openxmlformats.org/officeDocument/2006/relationships/hyperlink" Target="https://ex07.nebula.fi/owa/redir.aspx?C=21cc5b7194074c2cb0acd62fff2e25db&amp;URL=mailto%3A15os.0%40ncepu.com" TargetMode="External"/><Relationship Id="rId199" Type="http://schemas.openxmlformats.org/officeDocument/2006/relationships/hyperlink" Target="https://ex07.nebula.fi/owa/redir.aspx?C=21cc5b7194074c2cb0acd62fff2e25db&amp;URL=mailto%3A15os.0%40ncepu.com" TargetMode="External"/><Relationship Id="rId200" Type="http://schemas.openxmlformats.org/officeDocument/2006/relationships/hyperlink" Target="https://ex07.nebula.fi/owa/redir.aspx?C=21cc5b7194074c2cb0acd62fff2e25db&amp;URL=mailto%3A15os.0%40ncepu.com" TargetMode="External"/><Relationship Id="rId201" Type="http://schemas.openxmlformats.org/officeDocument/2006/relationships/hyperlink" Target="https://ex07.nebula.fi/owa/redir.aspx?C=21cc5b7194074c2cb0acd62fff2e25db&amp;URL=mailto%3A15os.0%40ncepu.com" TargetMode="External"/><Relationship Id="rId202" Type="http://schemas.openxmlformats.org/officeDocument/2006/relationships/hyperlink" Target="https://ex07.nebula.fi/owa/redir.aspx?C=21cc5b7194074c2cb0acd62fff2e25db&amp;URL=mailto%3A15os.0%40ncepu.com" TargetMode="External"/><Relationship Id="rId203" Type="http://schemas.openxmlformats.org/officeDocument/2006/relationships/hyperlink" Target="https://ex07.nebula.fi/owa/redir.aspx?C=21cc5b7194074c2cb0acd62fff2e25db&amp;URL=mailto%3A15os.0%40ncepu.com" TargetMode="External"/><Relationship Id="rId204" Type="http://schemas.openxmlformats.org/officeDocument/2006/relationships/hyperlink" Target="https://ex07.nebula.fi/owa/redir.aspx?C=21cc5b7194074c2cb0acd62fff2e25db&amp;URL=mailto%3A15os.0%40ncepu.com" TargetMode="External"/><Relationship Id="rId205" Type="http://schemas.openxmlformats.org/officeDocument/2006/relationships/hyperlink" Target="https://ex07.nebula.fi/owa/redir.aspx?C=21cc5b7194074c2cb0acd62fff2e25db&amp;URL=mailto%3A15os.0%40ncepu.com" TargetMode="External"/><Relationship Id="rId206" Type="http://schemas.openxmlformats.org/officeDocument/2006/relationships/hyperlink" Target="https://ex07.nebula.fi/owa/redir.aspx?C=21cc5b7194074c2cb0acd62fff2e25db&amp;URL=mailto%3A15os.0%40ncepu.com" TargetMode="External"/><Relationship Id="rId207" Type="http://schemas.openxmlformats.org/officeDocument/2006/relationships/hyperlink" Target="https://ex07.nebula.fi/owa/redir.aspx?C=21cc5b7194074c2cb0acd62fff2e25db&amp;URL=mailto%3A15os.0%40ncepu.com" TargetMode="External"/><Relationship Id="rId208" Type="http://schemas.openxmlformats.org/officeDocument/2006/relationships/hyperlink" Target="https://ex07.nebula.fi/owa/redir.aspx?C=21cc5b7194074c2cb0acd62fff2e25db&amp;URL=mailto%3A15os.0%40ncepu.com" TargetMode="External"/><Relationship Id="rId209" Type="http://schemas.openxmlformats.org/officeDocument/2006/relationships/hyperlink" Target="https://ex07.nebula.fi/owa/redir.aspx?C=21cc5b7194074c2cb0acd62fff2e25db&amp;URL=mailto%3A15os.0%40ncepu.com" TargetMode="External"/><Relationship Id="rId210" Type="http://schemas.openxmlformats.org/officeDocument/2006/relationships/hyperlink" Target="https://ex07.nebula.fi/owa/redir.aspx?C=21cc5b7194074c2cb0acd62fff2e25db&amp;URL=mailto%3A15os.0%40ncepu.com" TargetMode="External"/><Relationship Id="rId211" Type="http://schemas.openxmlformats.org/officeDocument/2006/relationships/hyperlink" Target="https://ex07.nebula.fi/owa/redir.aspx?C=21cc5b7194074c2cb0acd62fff2e25db&amp;URL=mailto%3A15os.0%40ncepu.com" TargetMode="External"/><Relationship Id="rId212" Type="http://schemas.openxmlformats.org/officeDocument/2006/relationships/hyperlink" Target="https://ex07.nebula.fi/owa/redir.aspx?C=21cc5b7194074c2cb0acd62fff2e25db&amp;URL=mailto%3A15os.0%40ncepu.com" TargetMode="External"/><Relationship Id="rId213" Type="http://schemas.openxmlformats.org/officeDocument/2006/relationships/hyperlink" Target="https://ex07.nebula.fi/owa/redir.aspx?C=21cc5b7194074c2cb0acd62fff2e25db&amp;URL=mailto%3A15os.0%40ncepu.com" TargetMode="External"/><Relationship Id="rId214" Type="http://schemas.openxmlformats.org/officeDocument/2006/relationships/hyperlink" Target="https://ex07.nebula.fi/owa/redir.aspx?C=21cc5b7194074c2cb0acd62fff2e25db&amp;URL=mailto%3A15os.0%40ncepu.com" TargetMode="External"/><Relationship Id="rId215" Type="http://schemas.openxmlformats.org/officeDocument/2006/relationships/hyperlink" Target="https://ex07.nebula.fi/owa/redir.aspx?C=21cc5b7194074c2cb0acd62fff2e25db&amp;URL=mailto%3A15os.0%40ncepu.com" TargetMode="External"/><Relationship Id="rId216" Type="http://schemas.openxmlformats.org/officeDocument/2006/relationships/hyperlink" Target="https://ex07.nebula.fi/owa/redir.aspx?C=21cc5b7194074c2cb0acd62fff2e25db&amp;URL=mailto%3A15os.0%40ncepu.com" TargetMode="External"/><Relationship Id="rId217" Type="http://schemas.openxmlformats.org/officeDocument/2006/relationships/hyperlink" Target="https://ex07.nebula.fi/owa/redir.aspx?C=21cc5b7194074c2cb0acd62fff2e25db&amp;URL=mailto%3A15os.0%40ncepu.com" TargetMode="External"/><Relationship Id="rId218" Type="http://schemas.openxmlformats.org/officeDocument/2006/relationships/hyperlink" Target="https://ex07.nebula.fi/owa/redir.aspx?C=21cc5b7194074c2cb0acd62fff2e25db&amp;URL=mailto%3A15os.0%40ncepu.com" TargetMode="External"/><Relationship Id="rId219" Type="http://schemas.openxmlformats.org/officeDocument/2006/relationships/hyperlink" Target="https://ex07.nebula.fi/owa/redir.aspx?C=21cc5b7194074c2cb0acd62fff2e25db&amp;URL=mailto%3A15os.0%40ncepu.com" TargetMode="External"/><Relationship Id="rId220" Type="http://schemas.openxmlformats.org/officeDocument/2006/relationships/hyperlink" Target="https://ex07.nebula.fi/owa/redir.aspx?C=21cc5b7194074c2cb0acd62fff2e25db&amp;URL=mailto%3A15os.0%40ncepu.com" TargetMode="External"/><Relationship Id="rId221" Type="http://schemas.openxmlformats.org/officeDocument/2006/relationships/hyperlink" Target="https://ex07.nebula.fi/owa/redir.aspx?C=21cc5b7194074c2cb0acd62fff2e25db&amp;URL=mailto%3A15os.0%40ncepu.com" TargetMode="External"/><Relationship Id="rId222" Type="http://schemas.openxmlformats.org/officeDocument/2006/relationships/hyperlink" Target="https://ex07.nebula.fi/owa/redir.aspx?C=21cc5b7194074c2cb0acd62fff2e25db&amp;URL=mailto%3A15os.0%40ncepu.com" TargetMode="External"/><Relationship Id="rId223" Type="http://schemas.openxmlformats.org/officeDocument/2006/relationships/hyperlink" Target="https://ex07.nebula.fi/owa/redir.aspx?C=21cc5b7194074c2cb0acd62fff2e25db&amp;URL=mailto%3A15os.0%40ncepu.com" TargetMode="External"/><Relationship Id="rId224" Type="http://schemas.openxmlformats.org/officeDocument/2006/relationships/hyperlink" Target="https://ex07.nebula.fi/owa/redir.aspx?C=21cc5b7194074c2cb0acd62fff2e25db&amp;URL=mailto%3A15os.0%40ncepu.com" TargetMode="External"/><Relationship Id="rId225" Type="http://schemas.openxmlformats.org/officeDocument/2006/relationships/hyperlink" Target="https://ex07.nebula.fi/owa/redir.aspx?C=21cc5b7194074c2cb0acd62fff2e25db&amp;URL=mailto%3A15os.0%40ncepu.com" TargetMode="External"/><Relationship Id="rId226" Type="http://schemas.openxmlformats.org/officeDocument/2006/relationships/hyperlink" Target="https://ex07.nebula.fi/owa/redir.aspx?C=21cc5b7194074c2cb0acd62fff2e25db&amp;URL=mailto%3A15os.0%40ncepu.com" TargetMode="External"/><Relationship Id="rId227" Type="http://schemas.openxmlformats.org/officeDocument/2006/relationships/hyperlink" Target="https://ex07.nebula.fi/owa/redir.aspx?C=21cc5b7194074c2cb0acd62fff2e25db&amp;URL=mailto%3A15os.0%40ncepu.com" TargetMode="External"/><Relationship Id="rId228" Type="http://schemas.openxmlformats.org/officeDocument/2006/relationships/hyperlink" Target="https://ex07.nebula.fi/owa/redir.aspx?C=21cc5b7194074c2cb0acd62fff2e25db&amp;URL=mailto%3A15os.0%40ncepu.com" TargetMode="External"/><Relationship Id="rId229" Type="http://schemas.openxmlformats.org/officeDocument/2006/relationships/hyperlink" Target="https://ex07.nebula.fi/owa/redir.aspx?C=21cc5b7194074c2cb0acd62fff2e25db&amp;URL=mailto%3A15os.0%40ncepu.com" TargetMode="External"/><Relationship Id="rId230" Type="http://schemas.openxmlformats.org/officeDocument/2006/relationships/hyperlink" Target="https://ex07.nebula.fi/owa/redir.aspx?C=21cc5b7194074c2cb0acd62fff2e25db&amp;URL=mailto%3A15os.0%40ncepu.com" TargetMode="External"/><Relationship Id="rId231" Type="http://schemas.openxmlformats.org/officeDocument/2006/relationships/hyperlink" Target="https://ex07.nebula.fi/owa/redir.aspx?C=21cc5b7194074c2cb0acd62fff2e25db&amp;URL=mailto%3A15os.0%40ncepu.com" TargetMode="External"/><Relationship Id="rId232" Type="http://schemas.openxmlformats.org/officeDocument/2006/relationships/hyperlink" Target="https://ex07.nebula.fi/owa/redir.aspx?C=21cc5b7194074c2cb0acd62fff2e25db&amp;URL=mailto%3A15os.0%40ncepu.com" TargetMode="External"/><Relationship Id="rId233" Type="http://schemas.openxmlformats.org/officeDocument/2006/relationships/hyperlink" Target="https://ex07.nebula.fi/owa/redir.aspx?C=21cc5b7194074c2cb0acd62fff2e25db&amp;URL=mailto%3A15os.0%40ncepu.com" TargetMode="External"/><Relationship Id="rId234" Type="http://schemas.openxmlformats.org/officeDocument/2006/relationships/hyperlink" Target="https://ex07.nebula.fi/owa/redir.aspx?C=21cc5b7194074c2cb0acd62fff2e25db&amp;URL=mailto%3A15os.0%40ncepu.com" TargetMode="External"/><Relationship Id="rId235" Type="http://schemas.openxmlformats.org/officeDocument/2006/relationships/hyperlink" Target="https://ex07.nebula.fi/owa/redir.aspx?C=21cc5b7194074c2cb0acd62fff2e25db&amp;URL=mailto%3A15os.0%40ncepu.com" TargetMode="External"/><Relationship Id="rId236" Type="http://schemas.openxmlformats.org/officeDocument/2006/relationships/hyperlink" Target="https://ex07.nebula.fi/owa/redir.aspx?C=21cc5b7194074c2cb0acd62fff2e25db&amp;URL=mailto%3A15os.0%40ncepu.com" TargetMode="External"/><Relationship Id="rId237" Type="http://schemas.openxmlformats.org/officeDocument/2006/relationships/hyperlink" Target="https://ex07.nebula.fi/owa/redir.aspx?C=21cc5b7194074c2cb0acd62fff2e25db&amp;URL=mailto%3A15os.0%40ncepu.com" TargetMode="External"/><Relationship Id="rId238" Type="http://schemas.openxmlformats.org/officeDocument/2006/relationships/hyperlink" Target="https://ex07.nebula.fi/owa/redir.aspx?C=21cc5b7194074c2cb0acd62fff2e25db&amp;URL=mailto%3A15os.0%40ncepu.com" TargetMode="External"/><Relationship Id="rId239" Type="http://schemas.openxmlformats.org/officeDocument/2006/relationships/hyperlink" Target="https://ex07.nebula.fi/owa/redir.aspx?C=21cc5b7194074c2cb0acd62fff2e25db&amp;URL=mailto%3A15os.0%40ncepu.com" TargetMode="External"/><Relationship Id="rId240" Type="http://schemas.openxmlformats.org/officeDocument/2006/relationships/hyperlink" Target="https://ex07.nebula.fi/owa/redir.aspx?C=21cc5b7194074c2cb0acd62fff2e25db&amp;URL=mailto%3A15os.0%40ncepu.com" TargetMode="External"/><Relationship Id="rId241" Type="http://schemas.openxmlformats.org/officeDocument/2006/relationships/hyperlink" Target="https://ex07.nebula.fi/owa/redir.aspx?C=21cc5b7194074c2cb0acd62fff2e25db&amp;URL=mailto%3A15os.0%40ncepu.com" TargetMode="External"/><Relationship Id="rId242" Type="http://schemas.openxmlformats.org/officeDocument/2006/relationships/hyperlink" Target="https://ex07.nebula.fi/owa/redir.aspx?C=21cc5b7194074c2cb0acd62fff2e25db&amp;URL=mailto%3A15os.0%40ncepu.com" TargetMode="External"/><Relationship Id="rId243" Type="http://schemas.openxmlformats.org/officeDocument/2006/relationships/hyperlink" Target="https://ex07.nebula.fi/owa/redir.aspx?C=21cc5b7194074c2cb0acd62fff2e25db&amp;URL=mailto%3A15os.0%40ncepu.com" TargetMode="External"/><Relationship Id="rId244" Type="http://schemas.openxmlformats.org/officeDocument/2006/relationships/hyperlink" Target="https://ex07.nebula.fi/owa/redir.aspx?C=21cc5b7194074c2cb0acd62fff2e25db&amp;URL=mailto%3A15os.0%40ncepu.com" TargetMode="External"/><Relationship Id="rId245" Type="http://schemas.openxmlformats.org/officeDocument/2006/relationships/hyperlink" Target="https://ex07.nebula.fi/owa/redir.aspx?C=21cc5b7194074c2cb0acd62fff2e25db&amp;URL=mailto%3A15os.0%40ncepu.com" TargetMode="External"/><Relationship Id="rId246" Type="http://schemas.openxmlformats.org/officeDocument/2006/relationships/hyperlink" Target="https://ex07.nebula.fi/owa/redir.aspx?C=21cc5b7194074c2cb0acd62fff2e25db&amp;URL=mailto%3A15os.0%40ncepu.com" TargetMode="External"/><Relationship Id="rId247" Type="http://schemas.openxmlformats.org/officeDocument/2006/relationships/hyperlink" Target="https://ex07.nebula.fi/owa/redir.aspx?C=21cc5b7194074c2cb0acd62fff2e25db&amp;URL=mailto%3A15os.0%40ncepu.com" TargetMode="External"/><Relationship Id="rId248" Type="http://schemas.openxmlformats.org/officeDocument/2006/relationships/hyperlink" Target="https://ex07.nebula.fi/owa/redir.aspx?C=21cc5b7194074c2cb0acd62fff2e25db&amp;URL=mailto%3A15os.0%40ncepu.com" TargetMode="External"/><Relationship Id="rId249" Type="http://schemas.openxmlformats.org/officeDocument/2006/relationships/hyperlink" Target="https://ex07.nebula.fi/owa/redir.aspx?C=21cc5b7194074c2cb0acd62fff2e25db&amp;URL=mailto%3A15os.0%40ncepu.com" TargetMode="External"/><Relationship Id="rId250" Type="http://schemas.openxmlformats.org/officeDocument/2006/relationships/hyperlink" Target="https://ex07.nebula.fi/owa/redir.aspx?C=21cc5b7194074c2cb0acd62fff2e25db&amp;URL=mailto%3A15os.0%40ncepu.com" TargetMode="External"/><Relationship Id="rId251" Type="http://schemas.openxmlformats.org/officeDocument/2006/relationships/hyperlink" Target="https://ex07.nebula.fi/owa/redir.aspx?C=21cc5b7194074c2cb0acd62fff2e25db&amp;URL=mailto%3A15os.0%40ncepu.com" TargetMode="External"/><Relationship Id="rId252" Type="http://schemas.openxmlformats.org/officeDocument/2006/relationships/hyperlink" Target="https://ex07.nebula.fi/owa/redir.aspx?C=21cc5b7194074c2cb0acd62fff2e25db&amp;URL=mailto%3A15os.0%40ncepu.com" TargetMode="External"/><Relationship Id="rId253" Type="http://schemas.openxmlformats.org/officeDocument/2006/relationships/hyperlink" Target="https://ex07.nebula.fi/owa/redir.aspx?C=21cc5b7194074c2cb0acd62fff2e25db&amp;URL=mailto%3A15os.0%40ncepu.com" TargetMode="External"/><Relationship Id="rId254" Type="http://schemas.openxmlformats.org/officeDocument/2006/relationships/hyperlink" Target="https://ex07.nebula.fi/owa/redir.aspx?C=21cc5b7194074c2cb0acd62fff2e25db&amp;URL=mailto%3A15os.0%40ncepu.com" TargetMode="External"/><Relationship Id="rId255" Type="http://schemas.openxmlformats.org/officeDocument/2006/relationships/hyperlink" Target="https://ex07.nebula.fi/owa/redir.aspx?C=21cc5b7194074c2cb0acd62fff2e25db&amp;URL=mailto%3A15os.0%40ncepu.com" TargetMode="External"/><Relationship Id="rId256" Type="http://schemas.openxmlformats.org/officeDocument/2006/relationships/hyperlink" Target="https://ex07.nebula.fi/owa/redir.aspx?C=21cc5b7194074c2cb0acd62fff2e25db&amp;URL=mailto%3A15os.0%40ncepu.com" TargetMode="External"/><Relationship Id="rId257" Type="http://schemas.openxmlformats.org/officeDocument/2006/relationships/hyperlink" Target="https://ex07.nebula.fi/owa/redir.aspx?C=21cc5b7194074c2cb0acd62fff2e25db&amp;URL=mailto%3A15os.0%40ncepu.com" TargetMode="External"/><Relationship Id="rId258" Type="http://schemas.openxmlformats.org/officeDocument/2006/relationships/hyperlink" Target="https://ex07.nebula.fi/owa/redir.aspx?C=21cc5b7194074c2cb0acd62fff2e25db&amp;URL=mailto%3A15os.0%40ncepu.com" TargetMode="External"/><Relationship Id="rId259" Type="http://schemas.openxmlformats.org/officeDocument/2006/relationships/hyperlink" Target="https://ex07.nebula.fi/owa/redir.aspx?C=21cc5b7194074c2cb0acd62fff2e25db&amp;URL=mailto%3A15os.0%40ncepu.com" TargetMode="External"/><Relationship Id="rId260" Type="http://schemas.openxmlformats.org/officeDocument/2006/relationships/hyperlink" Target="https://ex07.nebula.fi/owa/redir.aspx?C=21cc5b7194074c2cb0acd62fff2e25db&amp;URL=mailto%3A15os.0%40ncepu.com" TargetMode="External"/><Relationship Id="rId261" Type="http://schemas.openxmlformats.org/officeDocument/2006/relationships/hyperlink" Target="https://ex07.nebula.fi/owa/redir.aspx?C=21cc5b7194074c2cb0acd62fff2e25db&amp;URL=mailto%3A15os.0%40ncepu.com" TargetMode="External"/><Relationship Id="rId262" Type="http://schemas.openxmlformats.org/officeDocument/2006/relationships/hyperlink" Target="https://ex07.nebula.fi/owa/redir.aspx?C=21cc5b7194074c2cb0acd62fff2e25db&amp;URL=mailto%3A15os.0%40ncepu.com" TargetMode="External"/><Relationship Id="rId263" Type="http://schemas.openxmlformats.org/officeDocument/2006/relationships/hyperlink" Target="https://ex07.nebula.fi/owa/redir.aspx?C=21cc5b7194074c2cb0acd62fff2e25db&amp;URL=mailto%3A15os.0%40ncepu.com" TargetMode="External"/><Relationship Id="rId264" Type="http://schemas.openxmlformats.org/officeDocument/2006/relationships/hyperlink" Target="https://ex07.nebula.fi/owa/redir.aspx?C=21cc5b7194074c2cb0acd62fff2e25db&amp;URL=mailto%3A15os.0%40ncepu.com" TargetMode="External"/><Relationship Id="rId265" Type="http://schemas.openxmlformats.org/officeDocument/2006/relationships/hyperlink" Target="https://ex07.nebula.fi/owa/redir.aspx?C=21cc5b7194074c2cb0acd62fff2e25db&amp;URL=mailto%3A15os.0%40ncepu.com" TargetMode="External"/><Relationship Id="rId266" Type="http://schemas.openxmlformats.org/officeDocument/2006/relationships/hyperlink" Target="https://ex07.nebula.fi/owa/redir.aspx?C=21cc5b7194074c2cb0acd62fff2e25db&amp;URL=mailto%3A15os.0%40ncepu.com" TargetMode="External"/><Relationship Id="rId267" Type="http://schemas.openxmlformats.org/officeDocument/2006/relationships/hyperlink" Target="https://ex07.nebula.fi/owa/redir.aspx?C=21cc5b7194074c2cb0acd62fff2e25db&amp;URL=mailto%3A15os.0%40ncepu.com" TargetMode="External"/><Relationship Id="rId268" Type="http://schemas.openxmlformats.org/officeDocument/2006/relationships/hyperlink" Target="https://ex07.nebula.fi/owa/redir.aspx?C=21cc5b7194074c2cb0acd62fff2e25db&amp;URL=mailto%3A15os.0%40ncepu.com" TargetMode="External"/><Relationship Id="rId269" Type="http://schemas.openxmlformats.org/officeDocument/2006/relationships/hyperlink" Target="https://ex07.nebula.fi/owa/redir.aspx?C=21cc5b7194074c2cb0acd62fff2e25db&amp;URL=mailto%3A15os.0%40ncepu.com" TargetMode="External"/><Relationship Id="rId270" Type="http://schemas.openxmlformats.org/officeDocument/2006/relationships/hyperlink" Target="https://ex07.nebula.fi/owa/redir.aspx?C=21cc5b7194074c2cb0acd62fff2e25db&amp;URL=mailto%3A15os.0%40ncepu.com" TargetMode="External"/><Relationship Id="rId271" Type="http://schemas.openxmlformats.org/officeDocument/2006/relationships/hyperlink" Target="https://ex07.nebula.fi/owa/redir.aspx?C=21cc5b7194074c2cb0acd62fff2e25db&amp;URL=mailto%3A15os.0%40ncepu.com" TargetMode="External"/><Relationship Id="rId272" Type="http://schemas.openxmlformats.org/officeDocument/2006/relationships/hyperlink" Target="https://ex07.nebula.fi/owa/redir.aspx?C=21cc5b7194074c2cb0acd62fff2e25db&amp;URL=mailto%3A15os.0%40ncepu.com" TargetMode="External"/><Relationship Id="rId273" Type="http://schemas.openxmlformats.org/officeDocument/2006/relationships/hyperlink" Target="https://ex07.nebula.fi/owa/redir.aspx?C=21cc5b7194074c2cb0acd62fff2e25db&amp;URL=mailto%3A15os.0%40ncepu.com" TargetMode="External"/><Relationship Id="rId274" Type="http://schemas.openxmlformats.org/officeDocument/2006/relationships/hyperlink" Target="https://ex07.nebula.fi/owa/redir.aspx?C=21cc5b7194074c2cb0acd62fff2e25db&amp;URL=mailto%3A15os.0%40ncepu.com" TargetMode="External"/><Relationship Id="rId275" Type="http://schemas.openxmlformats.org/officeDocument/2006/relationships/hyperlink" Target="https://ex07.nebula.fi/owa/redir.aspx?C=21cc5b7194074c2cb0acd62fff2e25db&amp;URL=mailto%3A15os.0%40ncepu.com" TargetMode="External"/><Relationship Id="rId276" Type="http://schemas.openxmlformats.org/officeDocument/2006/relationships/hyperlink" Target="https://ex07.nebula.fi/owa/redir.aspx?C=21cc5b7194074c2cb0acd62fff2e25db&amp;URL=mailto%3A15os.0%40ncepu.com" TargetMode="External"/><Relationship Id="rId277" Type="http://schemas.openxmlformats.org/officeDocument/2006/relationships/hyperlink" Target="https://ex07.nebula.fi/owa/redir.aspx?C=21cc5b7194074c2cb0acd62fff2e25db&amp;URL=mailto%3A15os.0%40ncepu.com" TargetMode="External"/><Relationship Id="rId278" Type="http://schemas.openxmlformats.org/officeDocument/2006/relationships/hyperlink" Target="https://ex07.nebula.fi/owa/redir.aspx?C=21cc5b7194074c2cb0acd62fff2e25db&amp;URL=mailto%3A15os.0%40ncepu.com" TargetMode="External"/><Relationship Id="rId279" Type="http://schemas.openxmlformats.org/officeDocument/2006/relationships/hyperlink" Target="https://ex07.nebula.fi/owa/redir.aspx?C=21cc5b7194074c2cb0acd62fff2e25db&amp;URL=mailto%3A15os.0%40ncepu.com" TargetMode="External"/><Relationship Id="rId280" Type="http://schemas.openxmlformats.org/officeDocument/2006/relationships/hyperlink" Target="https://ex07.nebula.fi/owa/redir.aspx?C=21cc5b7194074c2cb0acd62fff2e25db&amp;URL=mailto%3A15os.0%40ncepu.com" TargetMode="External"/><Relationship Id="rId281" Type="http://schemas.openxmlformats.org/officeDocument/2006/relationships/hyperlink" Target="https://ex07.nebula.fi/owa/redir.aspx?C=21cc5b7194074c2cb0acd62fff2e25db&amp;URL=mailto%3A15os.0%40ncepu.com" TargetMode="External"/><Relationship Id="rId282" Type="http://schemas.openxmlformats.org/officeDocument/2006/relationships/hyperlink" Target="https://ex07.nebula.fi/owa/redir.aspx?C=21cc5b7194074c2cb0acd62fff2e25db&amp;URL=mailto%3A15os.0%40ncepu.com" TargetMode="External"/><Relationship Id="rId283" Type="http://schemas.openxmlformats.org/officeDocument/2006/relationships/hyperlink" Target="https://ex07.nebula.fi/owa/redir.aspx?C=21cc5b7194074c2cb0acd62fff2e25db&amp;URL=mailto%3A15os.0%40ncepu.com" TargetMode="External"/><Relationship Id="rId284" Type="http://schemas.openxmlformats.org/officeDocument/2006/relationships/hyperlink" Target="https://ex07.nebula.fi/owa/redir.aspx?C=21cc5b7194074c2cb0acd62fff2e25db&amp;URL=mailto%3A15os.0%40ncepu.com" TargetMode="External"/><Relationship Id="rId285" Type="http://schemas.openxmlformats.org/officeDocument/2006/relationships/hyperlink" Target="https://ex07.nebula.fi/owa/redir.aspx?C=21cc5b7194074c2cb0acd62fff2e25db&amp;URL=mailto%3A15os.0%40ncepu.com" TargetMode="External"/><Relationship Id="rId286" Type="http://schemas.openxmlformats.org/officeDocument/2006/relationships/hyperlink" Target="https://ex07.nebula.fi/owa/redir.aspx?C=21cc5b7194074c2cb0acd62fff2e25db&amp;URL=mailto%3A15os.0%40ncepu.com" TargetMode="External"/><Relationship Id="rId287" Type="http://schemas.openxmlformats.org/officeDocument/2006/relationships/hyperlink" Target="https://ex07.nebula.fi/owa/redir.aspx?C=21cc5b7194074c2cb0acd62fff2e25db&amp;URL=mailto%3A15os.0%40ncepu.com" TargetMode="External"/><Relationship Id="rId288" Type="http://schemas.openxmlformats.org/officeDocument/2006/relationships/hyperlink" Target="https://ex07.nebula.fi/owa/redir.aspx?C=21cc5b7194074c2cb0acd62fff2e25db&amp;URL=mailto%3A15os.0%40ncepu.com" TargetMode="External"/><Relationship Id="rId289" Type="http://schemas.openxmlformats.org/officeDocument/2006/relationships/hyperlink" Target="https://ex07.nebula.fi/owa/redir.aspx?C=21cc5b7194074c2cb0acd62fff2e25db&amp;URL=mailto%3A15os.0%40ncepu.com" TargetMode="External"/><Relationship Id="rId290" Type="http://schemas.openxmlformats.org/officeDocument/2006/relationships/hyperlink" Target="https://ex07.nebula.fi/owa/redir.aspx?C=21cc5b7194074c2cb0acd62fff2e25db&amp;URL=mailto%3A15os.0%40ncepu.com" TargetMode="External"/><Relationship Id="rId291" Type="http://schemas.openxmlformats.org/officeDocument/2006/relationships/hyperlink" Target="https://ex07.nebula.fi/owa/redir.aspx?C=21cc5b7194074c2cb0acd62fff2e25db&amp;URL=mailto%3A15os.0%40ncepu.com" TargetMode="External"/><Relationship Id="rId292" Type="http://schemas.openxmlformats.org/officeDocument/2006/relationships/hyperlink" Target="https://ex07.nebula.fi/owa/redir.aspx?C=21cc5b7194074c2cb0acd62fff2e25db&amp;URL=mailto%3A15os.0%40ncepu.com" TargetMode="External"/><Relationship Id="rId293" Type="http://schemas.openxmlformats.org/officeDocument/2006/relationships/hyperlink" Target="https://ex07.nebula.fi/owa/redir.aspx?C=21cc5b7194074c2cb0acd62fff2e25db&amp;URL=mailto%3A15os.0%40ncepu.com" TargetMode="External"/><Relationship Id="rId294" Type="http://schemas.openxmlformats.org/officeDocument/2006/relationships/hyperlink" Target="https://ex07.nebula.fi/owa/redir.aspx?C=21cc5b7194074c2cb0acd62fff2e25db&amp;URL=mailto%3A15os.0%40ncepu.com" TargetMode="External"/><Relationship Id="rId295" Type="http://schemas.openxmlformats.org/officeDocument/2006/relationships/hyperlink" Target="https://ex07.nebula.fi/owa/redir.aspx?C=21cc5b7194074c2cb0acd62fff2e25db&amp;URL=mailto%3A15os.0%40ncepu.com" TargetMode="External"/><Relationship Id="rId296" Type="http://schemas.openxmlformats.org/officeDocument/2006/relationships/hyperlink" Target="https://ex07.nebula.fi/owa/redir.aspx?C=21cc5b7194074c2cb0acd62fff2e25db&amp;URL=mailto%3A15os.0%40ncepu.com" TargetMode="External"/><Relationship Id="rId297" Type="http://schemas.openxmlformats.org/officeDocument/2006/relationships/hyperlink" Target="https://ex07.nebula.fi/owa/redir.aspx?C=21cc5b7194074c2cb0acd62fff2e25db&amp;URL=mailto%3A15os.0%40ncepu.com" TargetMode="External"/><Relationship Id="rId298" Type="http://schemas.openxmlformats.org/officeDocument/2006/relationships/hyperlink" Target="https://ex07.nebula.fi/owa/redir.aspx?C=21cc5b7194074c2cb0acd62fff2e25db&amp;URL=mailto%3A15os.0%40ncepu.com" TargetMode="External"/><Relationship Id="rId299" Type="http://schemas.openxmlformats.org/officeDocument/2006/relationships/hyperlink" Target="https://ex07.nebula.fi/owa/redir.aspx?C=21cc5b7194074c2cb0acd62fff2e25db&amp;URL=mailto%3A15os.0%40ncepu.com" TargetMode="External"/><Relationship Id="rId300" Type="http://schemas.openxmlformats.org/officeDocument/2006/relationships/hyperlink" Target="https://ex07.nebula.fi/owa/redir.aspx?C=21cc5b7194074c2cb0acd62fff2e25db&amp;URL=mailto%3A15os.0%40ncepu.com" TargetMode="External"/><Relationship Id="rId301" Type="http://schemas.openxmlformats.org/officeDocument/2006/relationships/hyperlink" Target="https://ex07.nebula.fi/owa/redir.aspx?C=21cc5b7194074c2cb0acd62fff2e25db&amp;URL=mailto%3A15os.0%40ncepu.com" TargetMode="External"/><Relationship Id="rId302" Type="http://schemas.openxmlformats.org/officeDocument/2006/relationships/hyperlink" Target="https://ex07.nebula.fi/owa/redir.aspx?C=21cc5b7194074c2cb0acd62fff2e25db&amp;URL=mailto%3A15os.0%40ncepu.com" TargetMode="External"/><Relationship Id="rId303" Type="http://schemas.openxmlformats.org/officeDocument/2006/relationships/hyperlink" Target="https://ex07.nebula.fi/owa/redir.aspx?C=21cc5b7194074c2cb0acd62fff2e25db&amp;URL=mailto%3A15os.0%40ncepu.com" TargetMode="External"/><Relationship Id="rId304" Type="http://schemas.openxmlformats.org/officeDocument/2006/relationships/hyperlink" Target="https://ex07.nebula.fi/owa/redir.aspx?C=21cc5b7194074c2cb0acd62fff2e25db&amp;URL=mailto%3A15os.0%40ncepu.com" TargetMode="External"/><Relationship Id="rId305" Type="http://schemas.openxmlformats.org/officeDocument/2006/relationships/hyperlink" Target="https://ex07.nebula.fi/owa/redir.aspx?C=21cc5b7194074c2cb0acd62fff2e25db&amp;URL=mailto%3A15os.0%40ncepu.com" TargetMode="External"/><Relationship Id="rId306" Type="http://schemas.openxmlformats.org/officeDocument/2006/relationships/hyperlink" Target="https://ex07.nebula.fi/owa/redir.aspx?C=21cc5b7194074c2cb0acd62fff2e25db&amp;URL=mailto%3A15os.0%40ncepu.com" TargetMode="External"/><Relationship Id="rId307" Type="http://schemas.openxmlformats.org/officeDocument/2006/relationships/hyperlink" Target="https://ex07.nebula.fi/owa/redir.aspx?C=21cc5b7194074c2cb0acd62fff2e25db&amp;URL=mailto%3A15os.0%40ncepu.com" TargetMode="External"/><Relationship Id="rId308" Type="http://schemas.openxmlformats.org/officeDocument/2006/relationships/hyperlink" Target="https://ex07.nebula.fi/owa/redir.aspx?C=21cc5b7194074c2cb0acd62fff2e25db&amp;URL=mailto%3A15os.0%40ncepu.com" TargetMode="External"/><Relationship Id="rId309" Type="http://schemas.openxmlformats.org/officeDocument/2006/relationships/hyperlink" Target="https://ex07.nebula.fi/owa/redir.aspx?C=21cc5b7194074c2cb0acd62fff2e25db&amp;URL=mailto%3A15os.0%40ncepu.com" TargetMode="External"/><Relationship Id="rId310" Type="http://schemas.openxmlformats.org/officeDocument/2006/relationships/hyperlink" Target="https://ex07.nebula.fi/owa/redir.aspx?C=21cc5b7194074c2cb0acd62fff2e25db&amp;URL=mailto%3A15os.0%40ncepu.com" TargetMode="External"/><Relationship Id="rId311" Type="http://schemas.openxmlformats.org/officeDocument/2006/relationships/hyperlink" Target="https://ex07.nebula.fi/owa/redir.aspx?C=21cc5b7194074c2cb0acd62fff2e25db&amp;URL=mailto%3A15os.0%40ncepu.com" TargetMode="External"/><Relationship Id="rId312" Type="http://schemas.openxmlformats.org/officeDocument/2006/relationships/hyperlink" Target="https://ex07.nebula.fi/owa/redir.aspx?C=21cc5b7194074c2cb0acd62fff2e25db&amp;URL=mailto%3A15os.0%40ncepu.com" TargetMode="External"/><Relationship Id="rId313" Type="http://schemas.openxmlformats.org/officeDocument/2006/relationships/hyperlink" Target="https://ex07.nebula.fi/owa/redir.aspx?C=21cc5b7194074c2cb0acd62fff2e25db&amp;URL=mailto%3A15os.0%40ncepu.com" TargetMode="External"/><Relationship Id="rId314" Type="http://schemas.openxmlformats.org/officeDocument/2006/relationships/hyperlink" Target="https://ex07.nebula.fi/owa/redir.aspx?C=21cc5b7194074c2cb0acd62fff2e25db&amp;URL=mailto%3A15os.0%40ncepu.com" TargetMode="External"/><Relationship Id="rId315" Type="http://schemas.openxmlformats.org/officeDocument/2006/relationships/hyperlink" Target="https://ex07.nebula.fi/owa/redir.aspx?C=21cc5b7194074c2cb0acd62fff2e25db&amp;URL=mailto%3A15os.0%40ncepu.com" TargetMode="External"/><Relationship Id="rId316" Type="http://schemas.openxmlformats.org/officeDocument/2006/relationships/hyperlink" Target="https://ex07.nebula.fi/owa/redir.aspx?C=21cc5b7194074c2cb0acd62fff2e25db&amp;URL=mailto%3A15os.0%40ncepu.com" TargetMode="External"/><Relationship Id="rId317" Type="http://schemas.openxmlformats.org/officeDocument/2006/relationships/hyperlink" Target="https://ex07.nebula.fi/owa/redir.aspx?C=21cc5b7194074c2cb0acd62fff2e25db&amp;URL=mailto%3A15os.0%40ncepu.com" TargetMode="External"/><Relationship Id="rId318" Type="http://schemas.openxmlformats.org/officeDocument/2006/relationships/hyperlink" Target="https://ex07.nebula.fi/owa/redir.aspx?C=21cc5b7194074c2cb0acd62fff2e25db&amp;URL=mailto%3A15os.0%40ncepu.com" TargetMode="External"/><Relationship Id="rId319" Type="http://schemas.openxmlformats.org/officeDocument/2006/relationships/hyperlink" Target="https://ex07.nebula.fi/owa/redir.aspx?C=21cc5b7194074c2cb0acd62fff2e25db&amp;URL=mailto%3A15os.0%40ncepu.com" TargetMode="External"/><Relationship Id="rId320" Type="http://schemas.openxmlformats.org/officeDocument/2006/relationships/hyperlink" Target="https://ex07.nebula.fi/owa/redir.aspx?C=21cc5b7194074c2cb0acd62fff2e25db&amp;URL=mailto%3A15os.0%40ncepu.com" TargetMode="External"/><Relationship Id="rId321" Type="http://schemas.openxmlformats.org/officeDocument/2006/relationships/hyperlink" Target="https://ex07.nebula.fi/owa/redir.aspx?C=21cc5b7194074c2cb0acd62fff2e25db&amp;URL=mailto%3A15os.0%40ncepu.com" TargetMode="External"/><Relationship Id="rId322" Type="http://schemas.openxmlformats.org/officeDocument/2006/relationships/hyperlink" Target="https://ex07.nebula.fi/owa/redir.aspx?C=21cc5b7194074c2cb0acd62fff2e25db&amp;URL=mailto%3A15os.0%40ncepu.com" TargetMode="External"/><Relationship Id="rId323" Type="http://schemas.openxmlformats.org/officeDocument/2006/relationships/hyperlink" Target="https://ex07.nebula.fi/owa/redir.aspx?C=21cc5b7194074c2cb0acd62fff2e25db&amp;URL=mailto%3A15os.0%40ncepu.com" TargetMode="External"/><Relationship Id="rId324" Type="http://schemas.openxmlformats.org/officeDocument/2006/relationships/hyperlink" Target="https://ex07.nebula.fi/owa/redir.aspx?C=21cc5b7194074c2cb0acd62fff2e25db&amp;URL=mailto%3A15os.0%40ncepu.com" TargetMode="External"/><Relationship Id="rId325" Type="http://schemas.openxmlformats.org/officeDocument/2006/relationships/hyperlink" Target="https://ex07.nebula.fi/owa/redir.aspx?C=21cc5b7194074c2cb0acd62fff2e25db&amp;URL=mailto%3A15os.0%40ncepu.com" TargetMode="External"/><Relationship Id="rId326" Type="http://schemas.openxmlformats.org/officeDocument/2006/relationships/hyperlink" Target="https://ex07.nebula.fi/owa/redir.aspx?C=21cc5b7194074c2cb0acd62fff2e25db&amp;URL=mailto%3A15os.0%40ncepu.com" TargetMode="External"/><Relationship Id="rId327" Type="http://schemas.openxmlformats.org/officeDocument/2006/relationships/hyperlink" Target="https://ex07.nebula.fi/owa/redir.aspx?C=21cc5b7194074c2cb0acd62fff2e25db&amp;URL=mailto%3A15os.0%40ncepu.com" TargetMode="External"/><Relationship Id="rId328" Type="http://schemas.openxmlformats.org/officeDocument/2006/relationships/hyperlink" Target="https://ex07.nebula.fi/owa/redir.aspx?C=21cc5b7194074c2cb0acd62fff2e25db&amp;URL=mailto%3A15os.0%40ncepu.com" TargetMode="External"/><Relationship Id="rId329" Type="http://schemas.openxmlformats.org/officeDocument/2006/relationships/hyperlink" Target="https://ex07.nebula.fi/owa/redir.aspx?C=21cc5b7194074c2cb0acd62fff2e25db&amp;URL=mailto%3A15os.0%40ncepu.com" TargetMode="External"/><Relationship Id="rId330" Type="http://schemas.openxmlformats.org/officeDocument/2006/relationships/hyperlink" Target="https://ex07.nebula.fi/owa/redir.aspx?C=21cc5b7194074c2cb0acd62fff2e25db&amp;URL=mailto%3A15os.0%40ncepu.com" TargetMode="External"/><Relationship Id="rId331" Type="http://schemas.openxmlformats.org/officeDocument/2006/relationships/hyperlink" Target="https://ex07.nebula.fi/owa/redir.aspx?C=21cc5b7194074c2cb0acd62fff2e25db&amp;URL=mailto%3A15os.0%40ncepu.com" TargetMode="External"/><Relationship Id="rId332" Type="http://schemas.openxmlformats.org/officeDocument/2006/relationships/hyperlink" Target="https://ex07.nebula.fi/owa/redir.aspx?C=21cc5b7194074c2cb0acd62fff2e25db&amp;URL=mailto%3A15os.0%40ncepu.com" TargetMode="External"/><Relationship Id="rId333" Type="http://schemas.openxmlformats.org/officeDocument/2006/relationships/hyperlink" Target="https://ex07.nebula.fi/owa/redir.aspx?C=21cc5b7194074c2cb0acd62fff2e25db&amp;URL=mailto%3A15os.0%40ncepu.com" TargetMode="External"/><Relationship Id="rId334" Type="http://schemas.openxmlformats.org/officeDocument/2006/relationships/hyperlink" Target="https://ex07.nebula.fi/owa/redir.aspx?C=21cc5b7194074c2cb0acd62fff2e25db&amp;URL=mailto%3A15os.0%40ncepu.com" TargetMode="External"/><Relationship Id="rId335" Type="http://schemas.openxmlformats.org/officeDocument/2006/relationships/hyperlink" Target="https://ex07.nebula.fi/owa/redir.aspx?C=21cc5b7194074c2cb0acd62fff2e25db&amp;URL=mailto%3A15os.0%40ncepu.com" TargetMode="External"/><Relationship Id="rId336" Type="http://schemas.openxmlformats.org/officeDocument/2006/relationships/hyperlink" Target="https://ex07.nebula.fi/owa/redir.aspx?C=21cc5b7194074c2cb0acd62fff2e25db&amp;URL=mailto%3A15os.0%40ncepu.com" TargetMode="External"/><Relationship Id="rId337" Type="http://schemas.openxmlformats.org/officeDocument/2006/relationships/hyperlink" Target="https://ex07.nebula.fi/owa/redir.aspx?C=21cc5b7194074c2cb0acd62fff2e25db&amp;URL=mailto%3A15os.0%40ncepu.com" TargetMode="External"/><Relationship Id="rId338" Type="http://schemas.openxmlformats.org/officeDocument/2006/relationships/hyperlink" Target="https://ex07.nebula.fi/owa/redir.aspx?C=21cc5b7194074c2cb0acd62fff2e25db&amp;URL=mailto%3A15os.0%40ncepu.com" TargetMode="External"/><Relationship Id="rId339" Type="http://schemas.openxmlformats.org/officeDocument/2006/relationships/hyperlink" Target="https://ex07.nebula.fi/owa/redir.aspx?C=21cc5b7194074c2cb0acd62fff2e25db&amp;URL=mailto%3A15os.0%40ncepu.com" TargetMode="External"/><Relationship Id="rId340" Type="http://schemas.openxmlformats.org/officeDocument/2006/relationships/hyperlink" Target="https://ex07.nebula.fi/owa/redir.aspx?C=21cc5b7194074c2cb0acd62fff2e25db&amp;URL=mailto%3A15os.0%40ncepu.com" TargetMode="External"/><Relationship Id="rId341" Type="http://schemas.openxmlformats.org/officeDocument/2006/relationships/hyperlink" Target="https://ex07.nebula.fi/owa/redir.aspx?C=21cc5b7194074c2cb0acd62fff2e25db&amp;URL=mailto%3A15os.0%40ncepu.com" TargetMode="External"/><Relationship Id="rId342" Type="http://schemas.openxmlformats.org/officeDocument/2006/relationships/hyperlink" Target="https://ex07.nebula.fi/owa/redir.aspx?C=21cc5b7194074c2cb0acd62fff2e25db&amp;URL=mailto%3A15os.0%40ncepu.com" TargetMode="External"/><Relationship Id="rId343" Type="http://schemas.openxmlformats.org/officeDocument/2006/relationships/hyperlink" Target="https://ex07.nebula.fi/owa/redir.aspx?C=21cc5b7194074c2cb0acd62fff2e25db&amp;URL=mailto%3A15os.0%40ncepu.com" TargetMode="External"/><Relationship Id="rId344" Type="http://schemas.openxmlformats.org/officeDocument/2006/relationships/hyperlink" Target="https://ex07.nebula.fi/owa/redir.aspx?C=21cc5b7194074c2cb0acd62fff2e25db&amp;URL=mailto%3A15os.0%40ncepu.com" TargetMode="External"/><Relationship Id="rId345" Type="http://schemas.openxmlformats.org/officeDocument/2006/relationships/hyperlink" Target="https://ex07.nebula.fi/owa/redir.aspx?C=21cc5b7194074c2cb0acd62fff2e25db&amp;URL=mailto%3A15os.0%40ncepu.com" TargetMode="External"/><Relationship Id="rId346" Type="http://schemas.openxmlformats.org/officeDocument/2006/relationships/hyperlink" Target="https://ex07.nebula.fi/owa/redir.aspx?C=21cc5b7194074c2cb0acd62fff2e25db&amp;URL=mailto%3A15os.0%40ncepu.com" TargetMode="External"/><Relationship Id="rId347" Type="http://schemas.openxmlformats.org/officeDocument/2006/relationships/hyperlink" Target="https://ex07.nebula.fi/owa/redir.aspx?C=21cc5b7194074c2cb0acd62fff2e25db&amp;URL=mailto%3A15os.0%40ncepu.com" TargetMode="External"/><Relationship Id="rId348" Type="http://schemas.openxmlformats.org/officeDocument/2006/relationships/hyperlink" Target="https://ex07.nebula.fi/owa/redir.aspx?C=21cc5b7194074c2cb0acd62fff2e25db&amp;URL=mailto%3A15os.0%40ncepu.com" TargetMode="External"/><Relationship Id="rId349" Type="http://schemas.openxmlformats.org/officeDocument/2006/relationships/hyperlink" Target="https://ex07.nebula.fi/owa/redir.aspx?C=21cc5b7194074c2cb0acd62fff2e25db&amp;URL=mailto%3A15os.0%40ncepu.com" TargetMode="External"/><Relationship Id="rId350" Type="http://schemas.openxmlformats.org/officeDocument/2006/relationships/hyperlink" Target="https://ex07.nebula.fi/owa/redir.aspx?C=21cc5b7194074c2cb0acd62fff2e25db&amp;URL=mailto%3A15os.0%40ncepu.com" TargetMode="External"/><Relationship Id="rId351" Type="http://schemas.openxmlformats.org/officeDocument/2006/relationships/hyperlink" Target="https://ex07.nebula.fi/owa/redir.aspx?C=21cc5b7194074c2cb0acd62fff2e25db&amp;URL=mailto%3A15os.0%40ncepu.com" TargetMode="External"/><Relationship Id="rId352" Type="http://schemas.openxmlformats.org/officeDocument/2006/relationships/hyperlink" Target="https://ex07.nebula.fi/owa/redir.aspx?C=21cc5b7194074c2cb0acd62fff2e25db&amp;URL=mailto%3A15os.0%40ncepu.com" TargetMode="External"/><Relationship Id="rId353" Type="http://schemas.openxmlformats.org/officeDocument/2006/relationships/hyperlink" Target="https://ex07.nebula.fi/owa/redir.aspx?C=21cc5b7194074c2cb0acd62fff2e25db&amp;URL=mailto%3A15os.0%40ncepu.com" TargetMode="External"/><Relationship Id="rId354" Type="http://schemas.openxmlformats.org/officeDocument/2006/relationships/hyperlink" Target="https://ex07.nebula.fi/owa/redir.aspx?C=21cc5b7194074c2cb0acd62fff2e25db&amp;URL=mailto%3A15os.0%40ncepu.com" TargetMode="External"/><Relationship Id="rId355" Type="http://schemas.openxmlformats.org/officeDocument/2006/relationships/hyperlink" Target="https://ex07.nebula.fi/owa/redir.aspx?C=21cc5b7194074c2cb0acd62fff2e25db&amp;URL=mailto%3A15os.0%40ncepu.com" TargetMode="External"/><Relationship Id="rId356" Type="http://schemas.openxmlformats.org/officeDocument/2006/relationships/hyperlink" Target="https://ex07.nebula.fi/owa/redir.aspx?C=21cc5b7194074c2cb0acd62fff2e25db&amp;URL=mailto%3A15os.0%40ncepu.com" TargetMode="External"/><Relationship Id="rId357" Type="http://schemas.openxmlformats.org/officeDocument/2006/relationships/hyperlink" Target="https://ex07.nebula.fi/owa/redir.aspx?C=21cc5b7194074c2cb0acd62fff2e25db&amp;URL=mailto%3A15os.0%40ncepu.com" TargetMode="External"/><Relationship Id="rId358" Type="http://schemas.openxmlformats.org/officeDocument/2006/relationships/hyperlink" Target="https://ex07.nebula.fi/owa/redir.aspx?C=21cc5b7194074c2cb0acd62fff2e25db&amp;URL=mailto%3A15os.0%40ncepu.com" TargetMode="External"/><Relationship Id="rId359" Type="http://schemas.openxmlformats.org/officeDocument/2006/relationships/hyperlink" Target="https://ex07.nebula.fi/owa/redir.aspx?C=21cc5b7194074c2cb0acd62fff2e25db&amp;URL=mailto%3A15os.0%40ncepu.com" TargetMode="External"/><Relationship Id="rId360" Type="http://schemas.openxmlformats.org/officeDocument/2006/relationships/hyperlink" Target="https://ex07.nebula.fi/owa/redir.aspx?C=21cc5b7194074c2cb0acd62fff2e25db&amp;URL=mailto%3A15os.0%40ncepu.com" TargetMode="External"/><Relationship Id="rId361" Type="http://schemas.openxmlformats.org/officeDocument/2006/relationships/hyperlink" Target="https://ex07.nebula.fi/owa/redir.aspx?C=21cc5b7194074c2cb0acd62fff2e25db&amp;URL=mailto%3A15os.0%40ncepu.com" TargetMode="External"/><Relationship Id="rId362" Type="http://schemas.openxmlformats.org/officeDocument/2006/relationships/hyperlink" Target="https://ex07.nebula.fi/owa/redir.aspx?C=21cc5b7194074c2cb0acd62fff2e25db&amp;URL=mailto%3A15os.0%40ncepu.com" TargetMode="External"/><Relationship Id="rId363" Type="http://schemas.openxmlformats.org/officeDocument/2006/relationships/hyperlink" Target="https://ex07.nebula.fi/owa/redir.aspx?C=21cc5b7194074c2cb0acd62fff2e25db&amp;URL=mailto%3A15os.0%40ncepu.com" TargetMode="External"/><Relationship Id="rId364" Type="http://schemas.openxmlformats.org/officeDocument/2006/relationships/hyperlink" Target="https://ex07.nebula.fi/owa/redir.aspx?C=21cc5b7194074c2cb0acd62fff2e25db&amp;URL=mailto%3A15os.0%40ncepu.com" TargetMode="External"/><Relationship Id="rId365" Type="http://schemas.openxmlformats.org/officeDocument/2006/relationships/hyperlink" Target="https://ex07.nebula.fi/owa/redir.aspx?C=21cc5b7194074c2cb0acd62fff2e25db&amp;URL=mailto%3A15os.0%40ncepu.com" TargetMode="External"/><Relationship Id="rId366" Type="http://schemas.openxmlformats.org/officeDocument/2006/relationships/hyperlink" Target="https://ex07.nebula.fi/owa/redir.aspx?C=21cc5b7194074c2cb0acd62fff2e25db&amp;URL=mailto%3A15os.0%40ncepu.com" TargetMode="External"/><Relationship Id="rId367" Type="http://schemas.openxmlformats.org/officeDocument/2006/relationships/hyperlink" Target="https://ex07.nebula.fi/owa/redir.aspx?C=21cc5b7194074c2cb0acd62fff2e25db&amp;URL=mailto%3A15os.0%40ncepu.com" TargetMode="External"/><Relationship Id="rId368" Type="http://schemas.openxmlformats.org/officeDocument/2006/relationships/hyperlink" Target="https://ex07.nebula.fi/owa/redir.aspx?C=21cc5b7194074c2cb0acd62fff2e25db&amp;URL=mailto%3A15os.0%40ncepu.com" TargetMode="External"/><Relationship Id="rId369" Type="http://schemas.openxmlformats.org/officeDocument/2006/relationships/hyperlink" Target="https://ex07.nebula.fi/owa/redir.aspx?C=21cc5b7194074c2cb0acd62fff2e25db&amp;URL=mailto%3A15os.0%40ncepu.com" TargetMode="External"/><Relationship Id="rId370" Type="http://schemas.openxmlformats.org/officeDocument/2006/relationships/hyperlink" Target="https://ex07.nebula.fi/owa/redir.aspx?C=21cc5b7194074c2cb0acd62fff2e25db&amp;URL=mailto%3A15os.0%40ncepu.com" TargetMode="External"/><Relationship Id="rId371" Type="http://schemas.openxmlformats.org/officeDocument/2006/relationships/hyperlink" Target="https://ex07.nebula.fi/owa/redir.aspx?C=21cc5b7194074c2cb0acd62fff2e25db&amp;URL=mailto%3A15os.0%40ncepu.com" TargetMode="External"/><Relationship Id="rId372" Type="http://schemas.openxmlformats.org/officeDocument/2006/relationships/hyperlink" Target="https://ex07.nebula.fi/owa/redir.aspx?C=21cc5b7194074c2cb0acd62fff2e25db&amp;URL=mailto%3A15os.0%40ncepu.com" TargetMode="External"/><Relationship Id="rId373" Type="http://schemas.openxmlformats.org/officeDocument/2006/relationships/hyperlink" Target="https://ex07.nebula.fi/owa/redir.aspx?C=21cc5b7194074c2cb0acd62fff2e25db&amp;URL=mailto%3A15os.0%40ncepu.com" TargetMode="External"/><Relationship Id="rId374" Type="http://schemas.openxmlformats.org/officeDocument/2006/relationships/hyperlink" Target="https://ex07.nebula.fi/owa/redir.aspx?C=21cc5b7194074c2cb0acd62fff2e25db&amp;URL=mailto%3A15os.0%40ncepu.com" TargetMode="External"/><Relationship Id="rId375" Type="http://schemas.openxmlformats.org/officeDocument/2006/relationships/hyperlink" Target="https://ex07.nebula.fi/owa/redir.aspx?C=21cc5b7194074c2cb0acd62fff2e25db&amp;URL=mailto%3A15os.0%40ncepu.com" TargetMode="External"/><Relationship Id="rId376" Type="http://schemas.openxmlformats.org/officeDocument/2006/relationships/hyperlink" Target="https://ex07.nebula.fi/owa/redir.aspx?C=21cc5b7194074c2cb0acd62fff2e25db&amp;URL=mailto%3A15os.0%40ncepu.com" TargetMode="External"/><Relationship Id="rId377" Type="http://schemas.openxmlformats.org/officeDocument/2006/relationships/hyperlink" Target="https://ex07.nebula.fi/owa/redir.aspx?C=21cc5b7194074c2cb0acd62fff2e25db&amp;URL=mailto%3A15os.0%40ncepu.com" TargetMode="External"/><Relationship Id="rId378" Type="http://schemas.openxmlformats.org/officeDocument/2006/relationships/hyperlink" Target="https://ex07.nebula.fi/owa/redir.aspx?C=21cc5b7194074c2cb0acd62fff2e25db&amp;URL=mailto%3A15os.0%40ncepu.com" TargetMode="External"/><Relationship Id="rId379" Type="http://schemas.openxmlformats.org/officeDocument/2006/relationships/hyperlink" Target="https://ex07.nebula.fi/owa/redir.aspx?C=21cc5b7194074c2cb0acd62fff2e25db&amp;URL=mailto%3A15os.0%40ncepu.com" TargetMode="External"/><Relationship Id="rId380" Type="http://schemas.openxmlformats.org/officeDocument/2006/relationships/hyperlink" Target="https://ex07.nebula.fi/owa/redir.aspx?C=21cc5b7194074c2cb0acd62fff2e25db&amp;URL=mailto%3A15os.0%40ncepu.com" TargetMode="External"/><Relationship Id="rId381" Type="http://schemas.openxmlformats.org/officeDocument/2006/relationships/hyperlink" Target="https://ex07.nebula.fi/owa/redir.aspx?C=21cc5b7194074c2cb0acd62fff2e25db&amp;URL=mailto%3A15os.0%40ncepu.com" TargetMode="External"/><Relationship Id="rId382" Type="http://schemas.openxmlformats.org/officeDocument/2006/relationships/hyperlink" Target="https://ex07.nebula.fi/owa/redir.aspx?C=21cc5b7194074c2cb0acd62fff2e25db&amp;URL=mailto%3A15os.0%40ncepu.com" TargetMode="External"/><Relationship Id="rId383" Type="http://schemas.openxmlformats.org/officeDocument/2006/relationships/hyperlink" Target="https://ex07.nebula.fi/owa/redir.aspx?C=21cc5b7194074c2cb0acd62fff2e25db&amp;URL=mailto%3A15os.0%40ncepu.com" TargetMode="External"/><Relationship Id="rId384" Type="http://schemas.openxmlformats.org/officeDocument/2006/relationships/hyperlink" Target="https://ex07.nebula.fi/owa/redir.aspx?C=21cc5b7194074c2cb0acd62fff2e25db&amp;URL=mailto%3A15os.0%40ncepu.com" TargetMode="External"/><Relationship Id="rId385" Type="http://schemas.openxmlformats.org/officeDocument/2006/relationships/hyperlink" Target="https://ex07.nebula.fi/owa/redir.aspx?C=21cc5b7194074c2cb0acd62fff2e25db&amp;URL=mailto%3A15os.0%40ncepu.com" TargetMode="External"/><Relationship Id="rId386" Type="http://schemas.openxmlformats.org/officeDocument/2006/relationships/hyperlink" Target="https://ex07.nebula.fi/owa/redir.aspx?C=21cc5b7194074c2cb0acd62fff2e25db&amp;URL=mailto%3A15os.0%40ncepu.com" TargetMode="External"/><Relationship Id="rId387" Type="http://schemas.openxmlformats.org/officeDocument/2006/relationships/hyperlink" Target="https://ex07.nebula.fi/owa/redir.aspx?C=21cc5b7194074c2cb0acd62fff2e25db&amp;URL=mailto%3A15os.0%40ncepu.com" TargetMode="External"/><Relationship Id="rId388" Type="http://schemas.openxmlformats.org/officeDocument/2006/relationships/hyperlink" Target="https://ex07.nebula.fi/owa/redir.aspx?C=21cc5b7194074c2cb0acd62fff2e25db&amp;URL=mailto%3A15os.0%40ncepu.com" TargetMode="External"/><Relationship Id="rId389" Type="http://schemas.openxmlformats.org/officeDocument/2006/relationships/hyperlink" Target="https://ex07.nebula.fi/owa/redir.aspx?C=21cc5b7194074c2cb0acd62fff2e25db&amp;URL=mailto%3A15os.0%40ncepu.com" TargetMode="External"/><Relationship Id="rId390" Type="http://schemas.openxmlformats.org/officeDocument/2006/relationships/hyperlink" Target="https://ex07.nebula.fi/owa/redir.aspx?C=21cc5b7194074c2cb0acd62fff2e25db&amp;URL=mailto%3A15os.0%40ncepu.com" TargetMode="External"/><Relationship Id="rId391" Type="http://schemas.openxmlformats.org/officeDocument/2006/relationships/hyperlink" Target="https://ex07.nebula.fi/owa/redir.aspx?C=21cc5b7194074c2cb0acd62fff2e25db&amp;URL=mailto%3A15os.0%40ncepu.com" TargetMode="External"/><Relationship Id="rId392" Type="http://schemas.openxmlformats.org/officeDocument/2006/relationships/hyperlink" Target="https://ex07.nebula.fi/owa/redir.aspx?C=21cc5b7194074c2cb0acd62fff2e25db&amp;URL=mailto%3A15os.0%40ncepu.com" TargetMode="External"/><Relationship Id="rId393" Type="http://schemas.openxmlformats.org/officeDocument/2006/relationships/hyperlink" Target="https://ex07.nebula.fi/owa/redir.aspx?C=21cc5b7194074c2cb0acd62fff2e25db&amp;URL=mailto%3A15os.0%40ncepu.com" TargetMode="External"/><Relationship Id="rId394" Type="http://schemas.openxmlformats.org/officeDocument/2006/relationships/hyperlink" Target="https://ex07.nebula.fi/owa/redir.aspx?C=21cc5b7194074c2cb0acd62fff2e25db&amp;URL=mailto%3A15os.0%40ncepu.com" TargetMode="External"/><Relationship Id="rId395" Type="http://schemas.openxmlformats.org/officeDocument/2006/relationships/hyperlink" Target="https://ex07.nebula.fi/owa/redir.aspx?C=21cc5b7194074c2cb0acd62fff2e25db&amp;URL=mailto%3A15os.0%40ncepu.com" TargetMode="External"/><Relationship Id="rId396" Type="http://schemas.openxmlformats.org/officeDocument/2006/relationships/hyperlink" Target="https://ex07.nebula.fi/owa/redir.aspx?C=21cc5b7194074c2cb0acd62fff2e25db&amp;URL=mailto%3A15os.0%40ncepu.com" TargetMode="External"/><Relationship Id="rId397" Type="http://schemas.openxmlformats.org/officeDocument/2006/relationships/hyperlink" Target="https://ex07.nebula.fi/owa/redir.aspx?C=21cc5b7194074c2cb0acd62fff2e25db&amp;URL=mailto%3A15os.0%40ncepu.com" TargetMode="External"/><Relationship Id="rId398" Type="http://schemas.openxmlformats.org/officeDocument/2006/relationships/hyperlink" Target="https://ex07.nebula.fi/owa/redir.aspx?C=21cc5b7194074c2cb0acd62fff2e25db&amp;URL=mailto%3A15os.0%40ncepu.com" TargetMode="External"/><Relationship Id="rId399" Type="http://schemas.openxmlformats.org/officeDocument/2006/relationships/hyperlink" Target="https://ex07.nebula.fi/owa/redir.aspx?C=21cc5b7194074c2cb0acd62fff2e25db&amp;URL=mailto%3A15os.0%40ncepu.com" TargetMode="External"/><Relationship Id="rId400" Type="http://schemas.openxmlformats.org/officeDocument/2006/relationships/hyperlink" Target="https://ex07.nebula.fi/owa/redir.aspx?C=21cc5b7194074c2cb0acd62fff2e25db&amp;URL=mailto%3A15os.0%40ncepu.com" TargetMode="External"/><Relationship Id="rId401" Type="http://schemas.openxmlformats.org/officeDocument/2006/relationships/hyperlink" Target="https://ex07.nebula.fi/owa/redir.aspx?C=21cc5b7194074c2cb0acd62fff2e25db&amp;URL=mailto%3A15os.0%40ncepu.com" TargetMode="External"/><Relationship Id="rId402" Type="http://schemas.openxmlformats.org/officeDocument/2006/relationships/hyperlink" Target="https://ex07.nebula.fi/owa/redir.aspx?C=21cc5b7194074c2cb0acd62fff2e25db&amp;URL=mailto%3A15os.0%40ncepu.com" TargetMode="External"/><Relationship Id="rId403" Type="http://schemas.openxmlformats.org/officeDocument/2006/relationships/hyperlink" Target="https://ex07.nebula.fi/owa/redir.aspx?C=21cc5b7194074c2cb0acd62fff2e25db&amp;URL=mailto%3A15os.0%40ncepu.com" TargetMode="External"/><Relationship Id="rId404" Type="http://schemas.openxmlformats.org/officeDocument/2006/relationships/hyperlink" Target="https://ex07.nebula.fi/owa/redir.aspx?C=21cc5b7194074c2cb0acd62fff2e25db&amp;URL=mailto%3A15os.0%40ncepu.com" TargetMode="External"/><Relationship Id="rId405" Type="http://schemas.openxmlformats.org/officeDocument/2006/relationships/hyperlink" Target="https://ex07.nebula.fi/owa/redir.aspx?C=21cc5b7194074c2cb0acd62fff2e25db&amp;URL=mailto%3A15os.0%40ncepu.com" TargetMode="External"/><Relationship Id="rId406" Type="http://schemas.openxmlformats.org/officeDocument/2006/relationships/hyperlink" Target="https://ex07.nebula.fi/owa/redir.aspx?C=21cc5b7194074c2cb0acd62fff2e25db&amp;URL=mailto%3A15os.0%40ncepu.com" TargetMode="External"/><Relationship Id="rId407" Type="http://schemas.openxmlformats.org/officeDocument/2006/relationships/hyperlink" Target="https://ex07.nebula.fi/owa/redir.aspx?C=21cc5b7194074c2cb0acd62fff2e25db&amp;URL=mailto%3A15os.0%40ncepu.com" TargetMode="External"/><Relationship Id="rId408" Type="http://schemas.openxmlformats.org/officeDocument/2006/relationships/hyperlink" Target="https://ex07.nebula.fi/owa/redir.aspx?C=21cc5b7194074c2cb0acd62fff2e25db&amp;URL=mailto%3A15os.0%40ncepu.com" TargetMode="External"/><Relationship Id="rId409" Type="http://schemas.openxmlformats.org/officeDocument/2006/relationships/hyperlink" Target="https://ex07.nebula.fi/owa/redir.aspx?C=21cc5b7194074c2cb0acd62fff2e25db&amp;URL=mailto%3A15os.0%40ncepu.com" TargetMode="External"/><Relationship Id="rId410" Type="http://schemas.openxmlformats.org/officeDocument/2006/relationships/hyperlink" Target="https://ex07.nebula.fi/owa/redir.aspx?C=21cc5b7194074c2cb0acd62fff2e25db&amp;URL=mailto%3A15os.0%40ncepu.com" TargetMode="External"/><Relationship Id="rId411" Type="http://schemas.openxmlformats.org/officeDocument/2006/relationships/hyperlink" Target="https://ex07.nebula.fi/owa/redir.aspx?C=21cc5b7194074c2cb0acd62fff2e25db&amp;URL=mailto%3A15os.0%40ncepu.com" TargetMode="External"/><Relationship Id="rId412" Type="http://schemas.openxmlformats.org/officeDocument/2006/relationships/hyperlink" Target="https://ex07.nebula.fi/owa/redir.aspx?C=21cc5b7194074c2cb0acd62fff2e25db&amp;URL=mailto%3A15os.0%40ncepu.com" TargetMode="External"/><Relationship Id="rId413" Type="http://schemas.openxmlformats.org/officeDocument/2006/relationships/hyperlink" Target="https://ex07.nebula.fi/owa/redir.aspx?C=21cc5b7194074c2cb0acd62fff2e25db&amp;URL=mailto%3A15os.0%40ncepu.com" TargetMode="External"/><Relationship Id="rId414" Type="http://schemas.openxmlformats.org/officeDocument/2006/relationships/hyperlink" Target="https://ex07.nebula.fi/owa/redir.aspx?C=21cc5b7194074c2cb0acd62fff2e25db&amp;URL=mailto%3A15os.0%40ncepu.com" TargetMode="External"/><Relationship Id="rId415" Type="http://schemas.openxmlformats.org/officeDocument/2006/relationships/hyperlink" Target="https://ex07.nebula.fi/owa/redir.aspx?C=21cc5b7194074c2cb0acd62fff2e25db&amp;URL=mailto%3A15os.0%40ncepu.com" TargetMode="External"/><Relationship Id="rId416" Type="http://schemas.openxmlformats.org/officeDocument/2006/relationships/hyperlink" Target="https://ex07.nebula.fi/owa/redir.aspx?C=21cc5b7194074c2cb0acd62fff2e25db&amp;URL=mailto%3A15os.0%40ncepu.com" TargetMode="External"/><Relationship Id="rId417" Type="http://schemas.openxmlformats.org/officeDocument/2006/relationships/hyperlink" Target="https://ex07.nebula.fi/owa/redir.aspx?C=21cc5b7194074c2cb0acd62fff2e25db&amp;URL=mailto%3A15os.0%40ncepu.com" TargetMode="External"/><Relationship Id="rId418" Type="http://schemas.openxmlformats.org/officeDocument/2006/relationships/hyperlink" Target="https://ex07.nebula.fi/owa/redir.aspx?C=21cc5b7194074c2cb0acd62fff2e25db&amp;URL=mailto%3A15os.0%40ncepu.com" TargetMode="External"/><Relationship Id="rId419" Type="http://schemas.openxmlformats.org/officeDocument/2006/relationships/hyperlink" Target="https://ex07.nebula.fi/owa/redir.aspx?C=21cc5b7194074c2cb0acd62fff2e25db&amp;URL=mailto%3A15os.0%40ncepu.com" TargetMode="External"/><Relationship Id="rId420" Type="http://schemas.openxmlformats.org/officeDocument/2006/relationships/hyperlink" Target="https://ex07.nebula.fi/owa/redir.aspx?C=21cc5b7194074c2cb0acd62fff2e25db&amp;URL=mailto%3A15os.0%40ncepu.com" TargetMode="External"/><Relationship Id="rId421" Type="http://schemas.openxmlformats.org/officeDocument/2006/relationships/hyperlink" Target="https://ex07.nebula.fi/owa/redir.aspx?C=21cc5b7194074c2cb0acd62fff2e25db&amp;URL=mailto%3A15os.0%40ncepu.com" TargetMode="External"/><Relationship Id="rId422" Type="http://schemas.openxmlformats.org/officeDocument/2006/relationships/hyperlink" Target="https://ex07.nebula.fi/owa/redir.aspx?C=21cc5b7194074c2cb0acd62fff2e25db&amp;URL=mailto%3A15os.0%40ncepu.com" TargetMode="External"/><Relationship Id="rId423" Type="http://schemas.openxmlformats.org/officeDocument/2006/relationships/hyperlink" Target="https://ex07.nebula.fi/owa/redir.aspx?C=21cc5b7194074c2cb0acd62fff2e25db&amp;URL=mailto%3A15os.0%40ncepu.com" TargetMode="External"/><Relationship Id="rId424" Type="http://schemas.openxmlformats.org/officeDocument/2006/relationships/hyperlink" Target="https://ex07.nebula.fi/owa/redir.aspx?C=21cc5b7194074c2cb0acd62fff2e25db&amp;URL=mailto%3A15os.0%40ncepu.com" TargetMode="External"/><Relationship Id="rId425" Type="http://schemas.openxmlformats.org/officeDocument/2006/relationships/hyperlink" Target="https://ex07.nebula.fi/owa/redir.aspx?C=21cc5b7194074c2cb0acd62fff2e25db&amp;URL=mailto%3A15os.0%40ncepu.com" TargetMode="External"/><Relationship Id="rId426" Type="http://schemas.openxmlformats.org/officeDocument/2006/relationships/hyperlink" Target="https://ex07.nebula.fi/owa/redir.aspx?C=21cc5b7194074c2cb0acd62fff2e25db&amp;URL=mailto%3A15os.0%40ncepu.com" TargetMode="External"/><Relationship Id="rId427" Type="http://schemas.openxmlformats.org/officeDocument/2006/relationships/hyperlink" Target="https://ex07.nebula.fi/owa/redir.aspx?C=21cc5b7194074c2cb0acd62fff2e25db&amp;URL=mailto%3A15os.0%40ncepu.com" TargetMode="External"/><Relationship Id="rId428" Type="http://schemas.openxmlformats.org/officeDocument/2006/relationships/hyperlink" Target="https://ex07.nebula.fi/owa/redir.aspx?C=21cc5b7194074c2cb0acd62fff2e25db&amp;URL=mailto%3A15os.0%40ncepu.com" TargetMode="External"/><Relationship Id="rId429" Type="http://schemas.openxmlformats.org/officeDocument/2006/relationships/hyperlink" Target="https://ex07.nebula.fi/owa/redir.aspx?C=21cc5b7194074c2cb0acd62fff2e25db&amp;URL=mailto%3A15os.0%40ncepu.com" TargetMode="External"/><Relationship Id="rId430" Type="http://schemas.openxmlformats.org/officeDocument/2006/relationships/hyperlink" Target="https://ex07.nebula.fi/owa/redir.aspx?C=21cc5b7194074c2cb0acd62fff2e25db&amp;URL=mailto%3A15os.0%40ncepu.com" TargetMode="External"/><Relationship Id="rId431" Type="http://schemas.openxmlformats.org/officeDocument/2006/relationships/hyperlink" Target="https://ex07.nebula.fi/owa/redir.aspx?C=21cc5b7194074c2cb0acd62fff2e25db&amp;URL=mailto%3A15os.0%40ncepu.com" TargetMode="External"/><Relationship Id="rId432" Type="http://schemas.openxmlformats.org/officeDocument/2006/relationships/hyperlink" Target="https://ex07.nebula.fi/owa/redir.aspx?C=21cc5b7194074c2cb0acd62fff2e25db&amp;URL=mailto%3A15os.0%40ncepu.com" TargetMode="External"/><Relationship Id="rId433" Type="http://schemas.openxmlformats.org/officeDocument/2006/relationships/hyperlink" Target="https://ex07.nebula.fi/owa/redir.aspx?C=21cc5b7194074c2cb0acd62fff2e25db&amp;URL=mailto%3A15os.0%40ncepu.com" TargetMode="External"/><Relationship Id="rId434" Type="http://schemas.openxmlformats.org/officeDocument/2006/relationships/hyperlink" Target="https://ex07.nebula.fi/owa/redir.aspx?C=21cc5b7194074c2cb0acd62fff2e25db&amp;URL=mailto%3A15os.0%40ncepu.com" TargetMode="External"/><Relationship Id="rId435" Type="http://schemas.openxmlformats.org/officeDocument/2006/relationships/hyperlink" Target="https://ex07.nebula.fi/owa/redir.aspx?C=21cc5b7194074c2cb0acd62fff2e25db&amp;URL=mailto%3A15os.0%40ncepu.com" TargetMode="External"/><Relationship Id="rId436" Type="http://schemas.openxmlformats.org/officeDocument/2006/relationships/hyperlink" Target="https://ex07.nebula.fi/owa/redir.aspx?C=21cc5b7194074c2cb0acd62fff2e25db&amp;URL=mailto%3A15os.0%40ncepu.com" TargetMode="External"/><Relationship Id="rId437" Type="http://schemas.openxmlformats.org/officeDocument/2006/relationships/hyperlink" Target="https://ex07.nebula.fi/owa/redir.aspx?C=21cc5b7194074c2cb0acd62fff2e25db&amp;URL=mailto%3A15os.0%40ncepu.com" TargetMode="External"/><Relationship Id="rId438" Type="http://schemas.openxmlformats.org/officeDocument/2006/relationships/hyperlink" Target="https://ex07.nebula.fi/owa/redir.aspx?C=21cc5b7194074c2cb0acd62fff2e25db&amp;URL=mailto%3A15os.0%40ncepu.com" TargetMode="External"/><Relationship Id="rId439" Type="http://schemas.openxmlformats.org/officeDocument/2006/relationships/hyperlink" Target="https://ex07.nebula.fi/owa/redir.aspx?C=21cc5b7194074c2cb0acd62fff2e25db&amp;URL=mailto%3A15os.0%40ncepu.com" TargetMode="External"/><Relationship Id="rId440" Type="http://schemas.openxmlformats.org/officeDocument/2006/relationships/hyperlink" Target="https://ex07.nebula.fi/owa/redir.aspx?C=21cc5b7194074c2cb0acd62fff2e25db&amp;URL=mailto%3A15os.0%40ncepu.com" TargetMode="External"/><Relationship Id="rId441" Type="http://schemas.openxmlformats.org/officeDocument/2006/relationships/hyperlink" Target="https://ex07.nebula.fi/owa/redir.aspx?C=21cc5b7194074c2cb0acd62fff2e25db&amp;URL=mailto%3A15os.0%40ncepu.com" TargetMode="External"/><Relationship Id="rId442" Type="http://schemas.openxmlformats.org/officeDocument/2006/relationships/hyperlink" Target="https://ex07.nebula.fi/owa/redir.aspx?C=21cc5b7194074c2cb0acd62fff2e25db&amp;URL=mailto%3A15os.0%40ncepu.com" TargetMode="External"/><Relationship Id="rId443" Type="http://schemas.openxmlformats.org/officeDocument/2006/relationships/hyperlink" Target="https://ex07.nebula.fi/owa/redir.aspx?C=21cc5b7194074c2cb0acd62fff2e25db&amp;URL=mailto%3A15os.0%40ncepu.com" TargetMode="External"/><Relationship Id="rId444" Type="http://schemas.openxmlformats.org/officeDocument/2006/relationships/hyperlink" Target="https://ex07.nebula.fi/owa/redir.aspx?C=21cc5b7194074c2cb0acd62fff2e25db&amp;URL=mailto%3A15os.0%40ncepu.com" TargetMode="External"/><Relationship Id="rId445" Type="http://schemas.openxmlformats.org/officeDocument/2006/relationships/hyperlink" Target="https://ex07.nebula.fi/owa/redir.aspx?C=21cc5b7194074c2cb0acd62fff2e25db&amp;URL=mailto%3A15os.0%40ncepu.com" TargetMode="External"/><Relationship Id="rId446" Type="http://schemas.openxmlformats.org/officeDocument/2006/relationships/hyperlink" Target="https://ex07.nebula.fi/owa/redir.aspx?C=21cc5b7194074c2cb0acd62fff2e25db&amp;URL=mailto%3A15os.0%40ncepu.com" TargetMode="External"/><Relationship Id="rId447" Type="http://schemas.openxmlformats.org/officeDocument/2006/relationships/hyperlink" Target="https://ex07.nebula.fi/owa/redir.aspx?C=21cc5b7194074c2cb0acd62fff2e25db&amp;URL=mailto%3A15os.0%40ncepu.com" TargetMode="External"/><Relationship Id="rId448" Type="http://schemas.openxmlformats.org/officeDocument/2006/relationships/hyperlink" Target="https://ex07.nebula.fi/owa/redir.aspx?C=21cc5b7194074c2cb0acd62fff2e25db&amp;URL=mailto%3A15os.0%40ncepu.com" TargetMode="External"/><Relationship Id="rId449" Type="http://schemas.openxmlformats.org/officeDocument/2006/relationships/hyperlink" Target="https://ex07.nebula.fi/owa/redir.aspx?C=21cc5b7194074c2cb0acd62fff2e25db&amp;URL=mailto%3A15os.0%40ncepu.com" TargetMode="External"/><Relationship Id="rId450" Type="http://schemas.openxmlformats.org/officeDocument/2006/relationships/hyperlink" Target="https://ex07.nebula.fi/owa/redir.aspx?C=21cc5b7194074c2cb0acd62fff2e25db&amp;URL=mailto%3A15os.0%40ncepu.com" TargetMode="External"/><Relationship Id="rId451" Type="http://schemas.openxmlformats.org/officeDocument/2006/relationships/hyperlink" Target="https://ex07.nebula.fi/owa/redir.aspx?C=21cc5b7194074c2cb0acd62fff2e25db&amp;URL=mailto%3A15os.0%40ncepu.com" TargetMode="External"/><Relationship Id="rId452" Type="http://schemas.openxmlformats.org/officeDocument/2006/relationships/hyperlink" Target="https://ex07.nebula.fi/owa/redir.aspx?C=21cc5b7194074c2cb0acd62fff2e25db&amp;URL=mailto%3A15os.0%40ncepu.com" TargetMode="External"/><Relationship Id="rId453" Type="http://schemas.openxmlformats.org/officeDocument/2006/relationships/hyperlink" Target="https://ex07.nebula.fi/owa/redir.aspx?C=21cc5b7194074c2cb0acd62fff2e25db&amp;URL=mailto%3A15os.0%40ncepu.com" TargetMode="External"/><Relationship Id="rId454" Type="http://schemas.openxmlformats.org/officeDocument/2006/relationships/hyperlink" Target="https://ex07.nebula.fi/owa/redir.aspx?C=21cc5b7194074c2cb0acd62fff2e25db&amp;URL=mailto%3A15os.0%40ncepu.com" TargetMode="External"/><Relationship Id="rId455" Type="http://schemas.openxmlformats.org/officeDocument/2006/relationships/hyperlink" Target="https://ex07.nebula.fi/owa/redir.aspx?C=21cc5b7194074c2cb0acd62fff2e25db&amp;URL=mailto%3A15os.0%40ncepu.com" TargetMode="External"/><Relationship Id="rId456" Type="http://schemas.openxmlformats.org/officeDocument/2006/relationships/hyperlink" Target="https://ex07.nebula.fi/owa/redir.aspx?C=21cc5b7194074c2cb0acd62fff2e25db&amp;URL=mailto%3A15os.0%40ncepu.com" TargetMode="External"/><Relationship Id="rId457" Type="http://schemas.openxmlformats.org/officeDocument/2006/relationships/hyperlink" Target="https://ex07.nebula.fi/owa/redir.aspx?C=21cc5b7194074c2cb0acd62fff2e25db&amp;URL=mailto%3A15os.0%40ncepu.com" TargetMode="External"/><Relationship Id="rId458" Type="http://schemas.openxmlformats.org/officeDocument/2006/relationships/hyperlink" Target="https://ex07.nebula.fi/owa/redir.aspx?C=21cc5b7194074c2cb0acd62fff2e25db&amp;URL=mailto%3A15os.0%40ncepu.com" TargetMode="External"/><Relationship Id="rId459" Type="http://schemas.openxmlformats.org/officeDocument/2006/relationships/hyperlink" Target="https://ex07.nebula.fi/owa/redir.aspx?C=21cc5b7194074c2cb0acd62fff2e25db&amp;URL=mailto%3A15os.0%40ncepu.com" TargetMode="External"/><Relationship Id="rId460" Type="http://schemas.openxmlformats.org/officeDocument/2006/relationships/hyperlink" Target="https://ex07.nebula.fi/owa/redir.aspx?C=21cc5b7194074c2cb0acd62fff2e25db&amp;URL=mailto%3A15os.0%40ncepu.com" TargetMode="External"/><Relationship Id="rId461" Type="http://schemas.openxmlformats.org/officeDocument/2006/relationships/hyperlink" Target="https://ex07.nebula.fi/owa/redir.aspx?C=21cc5b7194074c2cb0acd62fff2e25db&amp;URL=mailto%3A15os.0%40ncepu.com" TargetMode="External"/><Relationship Id="rId462" Type="http://schemas.openxmlformats.org/officeDocument/2006/relationships/hyperlink" Target="https://ex07.nebula.fi/owa/redir.aspx?C=21cc5b7194074c2cb0acd62fff2e25db&amp;URL=mailto%3A15os.0%40ncepu.com" TargetMode="External"/><Relationship Id="rId463" Type="http://schemas.openxmlformats.org/officeDocument/2006/relationships/hyperlink" Target="https://ex07.nebula.fi/owa/redir.aspx?C=21cc5b7194074c2cb0acd62fff2e25db&amp;URL=mailto%3A15os.0%40ncepu.com" TargetMode="External"/><Relationship Id="rId464" Type="http://schemas.openxmlformats.org/officeDocument/2006/relationships/hyperlink" Target="https://ex07.nebula.fi/owa/redir.aspx?C=21cc5b7194074c2cb0acd62fff2e25db&amp;URL=mailto%3A15os.0%40ncepu.com" TargetMode="External"/><Relationship Id="rId465" Type="http://schemas.openxmlformats.org/officeDocument/2006/relationships/hyperlink" Target="https://ex07.nebula.fi/owa/redir.aspx?C=21cc5b7194074c2cb0acd62fff2e25db&amp;URL=mailto%3A15os.0%40ncepu.com" TargetMode="External"/><Relationship Id="rId466" Type="http://schemas.openxmlformats.org/officeDocument/2006/relationships/hyperlink" Target="https://ex07.nebula.fi/owa/redir.aspx?C=21cc5b7194074c2cb0acd62fff2e25db&amp;URL=mailto%3A15os.0%40ncepu.com" TargetMode="External"/><Relationship Id="rId467" Type="http://schemas.openxmlformats.org/officeDocument/2006/relationships/hyperlink" Target="https://ex07.nebula.fi/owa/redir.aspx?C=21cc5b7194074c2cb0acd62fff2e25db&amp;URL=mailto%3A15os.0%40ncepu.com" TargetMode="External"/><Relationship Id="rId468" Type="http://schemas.openxmlformats.org/officeDocument/2006/relationships/hyperlink" Target="https://ex07.nebula.fi/owa/redir.aspx?C=21cc5b7194074c2cb0acd62fff2e25db&amp;URL=mailto%3A15os.0%40ncepu.com" TargetMode="External"/><Relationship Id="rId469" Type="http://schemas.openxmlformats.org/officeDocument/2006/relationships/hyperlink" Target="https://ex07.nebula.fi/owa/redir.aspx?C=21cc5b7194074c2cb0acd62fff2e25db&amp;URL=mailto%3A15os.0%40ncepu.com" TargetMode="External"/><Relationship Id="rId470" Type="http://schemas.openxmlformats.org/officeDocument/2006/relationships/hyperlink" Target="https://ex07.nebula.fi/owa/redir.aspx?C=21cc5b7194074c2cb0acd62fff2e25db&amp;URL=mailto%3A15os.0%40ncepu.com" TargetMode="External"/><Relationship Id="rId471" Type="http://schemas.openxmlformats.org/officeDocument/2006/relationships/hyperlink" Target="https://ex07.nebula.fi/owa/redir.aspx?C=21cc5b7194074c2cb0acd62fff2e25db&amp;URL=mailto%3A15os.0%40ncepu.com" TargetMode="External"/><Relationship Id="rId472" Type="http://schemas.openxmlformats.org/officeDocument/2006/relationships/hyperlink" Target="https://ex07.nebula.fi/owa/redir.aspx?C=21cc5b7194074c2cb0acd62fff2e25db&amp;URL=mailto%3A15os.0%40ncepu.com" TargetMode="External"/><Relationship Id="rId473" Type="http://schemas.openxmlformats.org/officeDocument/2006/relationships/hyperlink" Target="https://ex07.nebula.fi/owa/redir.aspx?C=21cc5b7194074c2cb0acd62fff2e25db&amp;URL=mailto%3A15os.0%40ncepu.com" TargetMode="External"/><Relationship Id="rId474" Type="http://schemas.openxmlformats.org/officeDocument/2006/relationships/hyperlink" Target="https://ex07.nebula.fi/owa/redir.aspx?C=21cc5b7194074c2cb0acd62fff2e25db&amp;URL=mailto%3A15os.0%40ncepu.com" TargetMode="External"/><Relationship Id="rId475" Type="http://schemas.openxmlformats.org/officeDocument/2006/relationships/hyperlink" Target="https://ex07.nebula.fi/owa/redir.aspx?C=21cc5b7194074c2cb0acd62fff2e25db&amp;URL=mailto%3A15os.0%40ncepu.com" TargetMode="External"/><Relationship Id="rId476" Type="http://schemas.openxmlformats.org/officeDocument/2006/relationships/hyperlink" Target="https://ex07.nebula.fi/owa/redir.aspx?C=21cc5b7194074c2cb0acd62fff2e25db&amp;URL=mailto%3A15os.0%40ncepu.com" TargetMode="External"/><Relationship Id="rId477" Type="http://schemas.openxmlformats.org/officeDocument/2006/relationships/hyperlink" Target="https://ex07.nebula.fi/owa/redir.aspx?C=21cc5b7194074c2cb0acd62fff2e25db&amp;URL=mailto%3A15os.0%40ncepu.com" TargetMode="External"/><Relationship Id="rId478" Type="http://schemas.openxmlformats.org/officeDocument/2006/relationships/hyperlink" Target="https://ex07.nebula.fi/owa/redir.aspx?C=21cc5b7194074c2cb0acd62fff2e25db&amp;URL=mailto%3A15os.0%40ncepu.com" TargetMode="External"/><Relationship Id="rId479" Type="http://schemas.openxmlformats.org/officeDocument/2006/relationships/hyperlink" Target="https://ex07.nebula.fi/owa/redir.aspx?C=21cc5b7194074c2cb0acd62fff2e25db&amp;URL=mailto%3A15os.0%40ncepu.com" TargetMode="External"/><Relationship Id="rId480" Type="http://schemas.openxmlformats.org/officeDocument/2006/relationships/hyperlink" Target="https://ex07.nebula.fi/owa/redir.aspx?C=21cc5b7194074c2cb0acd62fff2e25db&amp;URL=mailto%3A15os.0%40ncepu.com" TargetMode="External"/><Relationship Id="rId481" Type="http://schemas.openxmlformats.org/officeDocument/2006/relationships/hyperlink" Target="https://ex07.nebula.fi/owa/redir.aspx?C=21cc5b7194074c2cb0acd62fff2e25db&amp;URL=mailto%3A15os.0%40ncepu.com" TargetMode="External"/><Relationship Id="rId482" Type="http://schemas.openxmlformats.org/officeDocument/2006/relationships/hyperlink" Target="https://ex07.nebula.fi/owa/redir.aspx?C=21cc5b7194074c2cb0acd62fff2e25db&amp;URL=mailto%3A15os.0%40ncepu.com" TargetMode="External"/><Relationship Id="rId483" Type="http://schemas.openxmlformats.org/officeDocument/2006/relationships/hyperlink" Target="https://ex07.nebula.fi/owa/redir.aspx?C=21cc5b7194074c2cb0acd62fff2e25db&amp;URL=mailto%3A15os.0%40ncepu.com" TargetMode="External"/><Relationship Id="rId484" Type="http://schemas.openxmlformats.org/officeDocument/2006/relationships/hyperlink" Target="https://ex07.nebula.fi/owa/redir.aspx?C=21cc5b7194074c2cb0acd62fff2e25db&amp;URL=mailto%3A15os.0%40ncepu.com" TargetMode="External"/><Relationship Id="rId485" Type="http://schemas.openxmlformats.org/officeDocument/2006/relationships/hyperlink" Target="https://ex07.nebula.fi/owa/redir.aspx?C=21cc5b7194074c2cb0acd62fff2e25db&amp;URL=mailto%3A15os.0%40ncepu.com" TargetMode="External"/><Relationship Id="rId486" Type="http://schemas.openxmlformats.org/officeDocument/2006/relationships/hyperlink" Target="https://ex07.nebula.fi/owa/redir.aspx?C=21cc5b7194074c2cb0acd62fff2e25db&amp;URL=mailto%3A15os.0%40ncepu.com" TargetMode="External"/><Relationship Id="rId487" Type="http://schemas.openxmlformats.org/officeDocument/2006/relationships/hyperlink" Target="https://ex07.nebula.fi/owa/redir.aspx?C=21cc5b7194074c2cb0acd62fff2e25db&amp;URL=mailto%3A15os.0%40ncepu.com" TargetMode="External"/><Relationship Id="rId488" Type="http://schemas.openxmlformats.org/officeDocument/2006/relationships/hyperlink" Target="https://ex07.nebula.fi/owa/redir.aspx?C=21cc5b7194074c2cb0acd62fff2e25db&amp;URL=mailto%3A15os.0%40ncepu.com" TargetMode="External"/><Relationship Id="rId489" Type="http://schemas.openxmlformats.org/officeDocument/2006/relationships/hyperlink" Target="https://ex07.nebula.fi/owa/redir.aspx?C=21cc5b7194074c2cb0acd62fff2e25db&amp;URL=mailto%3A15os.0%40ncepu.com" TargetMode="External"/><Relationship Id="rId490" Type="http://schemas.openxmlformats.org/officeDocument/2006/relationships/hyperlink" Target="https://ex07.nebula.fi/owa/redir.aspx?C=21cc5b7194074c2cb0acd62fff2e25db&amp;URL=mailto%3A15os.0%40ncepu.com" TargetMode="External"/><Relationship Id="rId491" Type="http://schemas.openxmlformats.org/officeDocument/2006/relationships/hyperlink" Target="https://ex07.nebula.fi/owa/redir.aspx?C=21cc5b7194074c2cb0acd62fff2e25db&amp;URL=mailto%3A15os.0%40ncepu.com" TargetMode="External"/><Relationship Id="rId492" Type="http://schemas.openxmlformats.org/officeDocument/2006/relationships/hyperlink" Target="https://ex07.nebula.fi/owa/redir.aspx?C=21cc5b7194074c2cb0acd62fff2e25db&amp;URL=mailto%3A15os.0%40ncepu.com" TargetMode="External"/><Relationship Id="rId493" Type="http://schemas.openxmlformats.org/officeDocument/2006/relationships/hyperlink" Target="https://ex07.nebula.fi/owa/redir.aspx?C=21cc5b7194074c2cb0acd62fff2e25db&amp;URL=mailto%3A15os.0%40ncepu.com" TargetMode="External"/><Relationship Id="rId494" Type="http://schemas.openxmlformats.org/officeDocument/2006/relationships/hyperlink" Target="https://ex07.nebula.fi/owa/redir.aspx?C=21cc5b7194074c2cb0acd62fff2e25db&amp;URL=mailto%3A15os.0%40ncepu.com" TargetMode="External"/><Relationship Id="rId495" Type="http://schemas.openxmlformats.org/officeDocument/2006/relationships/hyperlink" Target="https://ex07.nebula.fi/owa/redir.aspx?C=21cc5b7194074c2cb0acd62fff2e25db&amp;URL=mailto%3A15os.0%40ncepu.com" TargetMode="External"/><Relationship Id="rId496" Type="http://schemas.openxmlformats.org/officeDocument/2006/relationships/hyperlink" Target="https://ex07.nebula.fi/owa/redir.aspx?C=21cc5b7194074c2cb0acd62fff2e25db&amp;URL=mailto%3A15os.0%40ncepu.com" TargetMode="External"/><Relationship Id="rId497" Type="http://schemas.openxmlformats.org/officeDocument/2006/relationships/hyperlink" Target="https://ex07.nebula.fi/owa/redir.aspx?C=21cc5b7194074c2cb0acd62fff2e25db&amp;URL=mailto%3A15os.0%40ncepu.com" TargetMode="External"/><Relationship Id="rId498" Type="http://schemas.openxmlformats.org/officeDocument/2006/relationships/hyperlink" Target="https://ex07.nebula.fi/owa/redir.aspx?C=21cc5b7194074c2cb0acd62fff2e25db&amp;URL=mailto%3A15os.0%40ncepu.com" TargetMode="External"/><Relationship Id="rId499" Type="http://schemas.openxmlformats.org/officeDocument/2006/relationships/hyperlink" Target="https://ex07.nebula.fi/owa/redir.aspx?C=21cc5b7194074c2cb0acd62fff2e25db&amp;URL=mailto%3A15os.0%40ncepu.com" TargetMode="External"/><Relationship Id="rId500" Type="http://schemas.openxmlformats.org/officeDocument/2006/relationships/hyperlink" Target="https://ex07.nebula.fi/owa/redir.aspx?C=21cc5b7194074c2cb0acd62fff2e25db&amp;URL=mailto%3A15os.0%40ncepu.com" TargetMode="External"/><Relationship Id="rId501" Type="http://schemas.openxmlformats.org/officeDocument/2006/relationships/hyperlink" Target="https://ex07.nebula.fi/owa/redir.aspx?C=21cc5b7194074c2cb0acd62fff2e25db&amp;URL=mailto%3A15os.0%40ncepu.com" TargetMode="External"/><Relationship Id="rId502" Type="http://schemas.openxmlformats.org/officeDocument/2006/relationships/hyperlink" Target="https://ex07.nebula.fi/owa/redir.aspx?C=21cc5b7194074c2cb0acd62fff2e25db&amp;URL=mailto%3A15os.0%40ncepu.com" TargetMode="External"/><Relationship Id="rId503" Type="http://schemas.openxmlformats.org/officeDocument/2006/relationships/hyperlink" Target="https://ex07.nebula.fi/owa/redir.aspx?C=21cc5b7194074c2cb0acd62fff2e25db&amp;URL=mailto%3A15os.0%40ncepu.com" TargetMode="External"/><Relationship Id="rId504" Type="http://schemas.openxmlformats.org/officeDocument/2006/relationships/hyperlink" Target="https://ex07.nebula.fi/owa/redir.aspx?C=21cc5b7194074c2cb0acd62fff2e25db&amp;URL=mailto%3A15os.0%40ncepu.com" TargetMode="External"/><Relationship Id="rId505" Type="http://schemas.openxmlformats.org/officeDocument/2006/relationships/hyperlink" Target="https://ex07.nebula.fi/owa/redir.aspx?C=21cc5b7194074c2cb0acd62fff2e25db&amp;URL=mailto%3A15os.0%40ncepu.com" TargetMode="External"/><Relationship Id="rId506" Type="http://schemas.openxmlformats.org/officeDocument/2006/relationships/hyperlink" Target="https://ex07.nebula.fi/owa/redir.aspx?C=21cc5b7194074c2cb0acd62fff2e25db&amp;URL=mailto%3A15os.0%40ncepu.com" TargetMode="External"/><Relationship Id="rId507" Type="http://schemas.openxmlformats.org/officeDocument/2006/relationships/hyperlink" Target="https://ex07.nebula.fi/owa/redir.aspx?C=21cc5b7194074c2cb0acd62fff2e25db&amp;URL=mailto%3A15os.0%40ncepu.com" TargetMode="External"/><Relationship Id="rId508" Type="http://schemas.openxmlformats.org/officeDocument/2006/relationships/hyperlink" Target="https://ex07.nebula.fi/owa/redir.aspx?C=21cc5b7194074c2cb0acd62fff2e25db&amp;URL=mailto%3A15os.0%40ncepu.com" TargetMode="External"/><Relationship Id="rId509" Type="http://schemas.openxmlformats.org/officeDocument/2006/relationships/hyperlink" Target="https://ex07.nebula.fi/owa/redir.aspx?C=21cc5b7194074c2cb0acd62fff2e25db&amp;URL=mailto%3A15os.0%40ncepu.com" TargetMode="External"/><Relationship Id="rId510" Type="http://schemas.openxmlformats.org/officeDocument/2006/relationships/hyperlink" Target="https://ex07.nebula.fi/owa/redir.aspx?C=21cc5b7194074c2cb0acd62fff2e25db&amp;URL=mailto%3A15os.0%40ncepu.com" TargetMode="External"/><Relationship Id="rId511" Type="http://schemas.openxmlformats.org/officeDocument/2006/relationships/hyperlink" Target="https://ex07.nebula.fi/owa/redir.aspx?C=21cc5b7194074c2cb0acd62fff2e25db&amp;URL=mailto%3A15os.0%40ncepu.com" TargetMode="External"/><Relationship Id="rId512" Type="http://schemas.openxmlformats.org/officeDocument/2006/relationships/hyperlink" Target="https://ex07.nebula.fi/owa/redir.aspx?C=21cc5b7194074c2cb0acd62fff2e25db&amp;URL=mailto%3A15os.0%40ncepu.com" TargetMode="External"/><Relationship Id="rId513" Type="http://schemas.openxmlformats.org/officeDocument/2006/relationships/hyperlink" Target="https://ex07.nebula.fi/owa/redir.aspx?C=21cc5b7194074c2cb0acd62fff2e25db&amp;URL=mailto%3A15os.0%40ncepu.com" TargetMode="External"/><Relationship Id="rId514" Type="http://schemas.openxmlformats.org/officeDocument/2006/relationships/hyperlink" Target="https://ex07.nebula.fi/owa/redir.aspx?C=21cc5b7194074c2cb0acd62fff2e25db&amp;URL=mailto%3A15os.0%40ncepu.com" TargetMode="External"/><Relationship Id="rId515" Type="http://schemas.openxmlformats.org/officeDocument/2006/relationships/hyperlink" Target="https://ex07.nebula.fi/owa/redir.aspx?C=21cc5b7194074c2cb0acd62fff2e25db&amp;URL=mailto%3A15os.0%40ncepu.com" TargetMode="External"/><Relationship Id="rId516" Type="http://schemas.openxmlformats.org/officeDocument/2006/relationships/hyperlink" Target="https://ex07.nebula.fi/owa/redir.aspx?C=21cc5b7194074c2cb0acd62fff2e25db&amp;URL=mailto%3A15os.0%40ncepu.com" TargetMode="External"/><Relationship Id="rId517" Type="http://schemas.openxmlformats.org/officeDocument/2006/relationships/hyperlink" Target="https://ex07.nebula.fi/owa/redir.aspx?C=21cc5b7194074c2cb0acd62fff2e25db&amp;URL=mailto%3A15os.0%40ncepu.com" TargetMode="External"/><Relationship Id="rId518" Type="http://schemas.openxmlformats.org/officeDocument/2006/relationships/hyperlink" Target="https://ex07.nebula.fi/owa/redir.aspx?C=21cc5b7194074c2cb0acd62fff2e25db&amp;URL=mailto%3A15os.0%40ncepu.com" TargetMode="External"/><Relationship Id="rId519" Type="http://schemas.openxmlformats.org/officeDocument/2006/relationships/hyperlink" Target="https://ex07.nebula.fi/owa/redir.aspx?C=21cc5b7194074c2cb0acd62fff2e25db&amp;URL=mailto%3A15os.0%40ncepu.com" TargetMode="External"/><Relationship Id="rId520" Type="http://schemas.openxmlformats.org/officeDocument/2006/relationships/hyperlink" Target="https://ex07.nebula.fi/owa/redir.aspx?C=21cc5b7194074c2cb0acd62fff2e25db&amp;URL=mailto%3A15os.0%40ncepu.com" TargetMode="External"/><Relationship Id="rId521" Type="http://schemas.openxmlformats.org/officeDocument/2006/relationships/hyperlink" Target="https://ex07.nebula.fi/owa/redir.aspx?C=21cc5b7194074c2cb0acd62fff2e25db&amp;URL=mailto%3A15os.0%40ncepu.com" TargetMode="External"/><Relationship Id="rId522" Type="http://schemas.openxmlformats.org/officeDocument/2006/relationships/hyperlink" Target="https://ex07.nebula.fi/owa/redir.aspx?C=21cc5b7194074c2cb0acd62fff2e25db&amp;URL=mailto%3A15os.0%40ncepu.com" TargetMode="External"/><Relationship Id="rId523" Type="http://schemas.openxmlformats.org/officeDocument/2006/relationships/hyperlink" Target="https://ex07.nebula.fi/owa/redir.aspx?C=21cc5b7194074c2cb0acd62fff2e25db&amp;URL=mailto%3A15os.0%40ncepu.com" TargetMode="External"/><Relationship Id="rId524" Type="http://schemas.openxmlformats.org/officeDocument/2006/relationships/hyperlink" Target="https://ex07.nebula.fi/owa/redir.aspx?C=21cc5b7194074c2cb0acd62fff2e25db&amp;URL=mailto%3A15os.0%40ncepu.com" TargetMode="External"/><Relationship Id="rId525" Type="http://schemas.openxmlformats.org/officeDocument/2006/relationships/hyperlink" Target="https://ex07.nebula.fi/owa/redir.aspx?C=21cc5b7194074c2cb0acd62fff2e25db&amp;URL=mailto%3A15os.0%40ncepu.com" TargetMode="External"/><Relationship Id="rId526" Type="http://schemas.openxmlformats.org/officeDocument/2006/relationships/hyperlink" Target="https://ex07.nebula.fi/owa/redir.aspx?C=21cc5b7194074c2cb0acd62fff2e25db&amp;URL=mailto%3A15os.0%40ncepu.com" TargetMode="External"/><Relationship Id="rId527" Type="http://schemas.openxmlformats.org/officeDocument/2006/relationships/hyperlink" Target="https://ex07.nebula.fi/owa/redir.aspx?C=21cc5b7194074c2cb0acd62fff2e25db&amp;URL=mailto%3A15os.0%40ncepu.com" TargetMode="External"/><Relationship Id="rId528" Type="http://schemas.openxmlformats.org/officeDocument/2006/relationships/hyperlink" Target="https://ex07.nebula.fi/owa/redir.aspx?C=21cc5b7194074c2cb0acd62fff2e25db&amp;URL=mailto%3A15os.0%40ncepu.com" TargetMode="External"/><Relationship Id="rId529" Type="http://schemas.openxmlformats.org/officeDocument/2006/relationships/hyperlink" Target="https://ex07.nebula.fi/owa/redir.aspx?C=21cc5b7194074c2cb0acd62fff2e25db&amp;URL=mailto%3A15os.0%40ncepu.com" TargetMode="External"/><Relationship Id="rId530" Type="http://schemas.openxmlformats.org/officeDocument/2006/relationships/hyperlink" Target="https://ex07.nebula.fi/owa/redir.aspx?C=21cc5b7194074c2cb0acd62fff2e25db&amp;URL=mailto%3A15os.0%40ncepu.com" TargetMode="External"/><Relationship Id="rId531" Type="http://schemas.openxmlformats.org/officeDocument/2006/relationships/hyperlink" Target="https://ex07.nebula.fi/owa/redir.aspx?C=21cc5b7194074c2cb0acd62fff2e25db&amp;URL=mailto%3A15os.0%40ncepu.com" TargetMode="External"/><Relationship Id="rId532" Type="http://schemas.openxmlformats.org/officeDocument/2006/relationships/hyperlink" Target="https://ex07.nebula.fi/owa/redir.aspx?C=21cc5b7194074c2cb0acd62fff2e25db&amp;URL=mailto%3A15os.0%40ncepu.com" TargetMode="External"/><Relationship Id="rId533" Type="http://schemas.openxmlformats.org/officeDocument/2006/relationships/hyperlink" Target="https://ex07.nebula.fi/owa/redir.aspx?C=21cc5b7194074c2cb0acd62fff2e25db&amp;URL=mailto%3A15os.0%40ncepu.com" TargetMode="External"/><Relationship Id="rId534" Type="http://schemas.openxmlformats.org/officeDocument/2006/relationships/hyperlink" Target="https://ex07.nebula.fi/owa/redir.aspx?C=21cc5b7194074c2cb0acd62fff2e25db&amp;URL=mailto%3A15os.0%40ncepu.com" TargetMode="External"/><Relationship Id="rId535" Type="http://schemas.openxmlformats.org/officeDocument/2006/relationships/hyperlink" Target="https://ex07.nebula.fi/owa/redir.aspx?C=21cc5b7194074c2cb0acd62fff2e25db&amp;URL=mailto%3A15os.0%40ncepu.com" TargetMode="External"/><Relationship Id="rId536" Type="http://schemas.openxmlformats.org/officeDocument/2006/relationships/hyperlink" Target="https://ex07.nebula.fi/owa/redir.aspx?C=21cc5b7194074c2cb0acd62fff2e25db&amp;URL=mailto%3A15os.0%40ncepu.com" TargetMode="External"/><Relationship Id="rId537" Type="http://schemas.openxmlformats.org/officeDocument/2006/relationships/hyperlink" Target="https://ex07.nebula.fi/owa/redir.aspx?C=21cc5b7194074c2cb0acd62fff2e25db&amp;URL=mailto%3A15os.0%40ncepu.com" TargetMode="External"/><Relationship Id="rId538" Type="http://schemas.openxmlformats.org/officeDocument/2006/relationships/hyperlink" Target="https://ex07.nebula.fi/owa/redir.aspx?C=21cc5b7194074c2cb0acd62fff2e25db&amp;URL=mailto%3A15os.0%40ncepu.com" TargetMode="External"/><Relationship Id="rId539" Type="http://schemas.openxmlformats.org/officeDocument/2006/relationships/hyperlink" Target="https://ex07.nebula.fi/owa/redir.aspx?C=21cc5b7194074c2cb0acd62fff2e25db&amp;URL=mailto%3A15os.0%40ncepu.com" TargetMode="External"/><Relationship Id="rId540" Type="http://schemas.openxmlformats.org/officeDocument/2006/relationships/hyperlink" Target="https://ex07.nebula.fi/owa/redir.aspx?C=21cc5b7194074c2cb0acd62fff2e25db&amp;URL=mailto%3A15os.0%40ncepu.com" TargetMode="External"/><Relationship Id="rId541" Type="http://schemas.openxmlformats.org/officeDocument/2006/relationships/hyperlink" Target="https://ex07.nebula.fi/owa/redir.aspx?C=21cc5b7194074c2cb0acd62fff2e25db&amp;URL=mailto%3A15os.0%40ncepu.com" TargetMode="External"/><Relationship Id="rId542" Type="http://schemas.openxmlformats.org/officeDocument/2006/relationships/hyperlink" Target="https://ex07.nebula.fi/owa/redir.aspx?C=21cc5b7194074c2cb0acd62fff2e25db&amp;URL=mailto%3A15os.0%40ncepu.com" TargetMode="External"/><Relationship Id="rId543" Type="http://schemas.openxmlformats.org/officeDocument/2006/relationships/hyperlink" Target="https://ex07.nebula.fi/owa/redir.aspx?C=21cc5b7194074c2cb0acd62fff2e25db&amp;URL=mailto%3A15os.0%40ncepu.com" TargetMode="External"/><Relationship Id="rId544" Type="http://schemas.openxmlformats.org/officeDocument/2006/relationships/hyperlink" Target="https://ex07.nebula.fi/owa/redir.aspx?C=21cc5b7194074c2cb0acd62fff2e25db&amp;URL=mailto%3A15os.0%40ncepu.com" TargetMode="External"/><Relationship Id="rId545" Type="http://schemas.openxmlformats.org/officeDocument/2006/relationships/hyperlink" Target="https://ex07.nebula.fi/owa/redir.aspx?C=21cc5b7194074c2cb0acd62fff2e25db&amp;URL=mailto%3A15os.0%40ncepu.com" TargetMode="External"/><Relationship Id="rId546" Type="http://schemas.openxmlformats.org/officeDocument/2006/relationships/hyperlink" Target="https://ex07.nebula.fi/owa/redir.aspx?C=21cc5b7194074c2cb0acd62fff2e25db&amp;URL=mailto%3A15os.0%40ncepu.com" TargetMode="External"/><Relationship Id="rId547" Type="http://schemas.openxmlformats.org/officeDocument/2006/relationships/hyperlink" Target="https://ex07.nebula.fi/owa/redir.aspx?C=21cc5b7194074c2cb0acd62fff2e25db&amp;URL=mailto%3A15os.0%40ncepu.com" TargetMode="External"/><Relationship Id="rId548" Type="http://schemas.openxmlformats.org/officeDocument/2006/relationships/hyperlink" Target="https://ex07.nebula.fi/owa/redir.aspx?C=21cc5b7194074c2cb0acd62fff2e25db&amp;URL=mailto%3A15os.0%40ncepu.com" TargetMode="External"/><Relationship Id="rId549" Type="http://schemas.openxmlformats.org/officeDocument/2006/relationships/hyperlink" Target="https://ex07.nebula.fi/owa/redir.aspx?C=21cc5b7194074c2cb0acd62fff2e25db&amp;URL=mailto%3A15os.0%40ncepu.com" TargetMode="External"/><Relationship Id="rId550" Type="http://schemas.openxmlformats.org/officeDocument/2006/relationships/hyperlink" Target="https://ex07.nebula.fi/owa/redir.aspx?C=21cc5b7194074c2cb0acd62fff2e25db&amp;URL=mailto%3A15os.0%40ncepu.com" TargetMode="External"/><Relationship Id="rId551" Type="http://schemas.openxmlformats.org/officeDocument/2006/relationships/hyperlink" Target="https://ex07.nebula.fi/owa/redir.aspx?C=21cc5b7194074c2cb0acd62fff2e25db&amp;URL=mailto%3A15os.0%40ncepu.com" TargetMode="External"/><Relationship Id="rId552" Type="http://schemas.openxmlformats.org/officeDocument/2006/relationships/hyperlink" Target="https://ex07.nebula.fi/owa/redir.aspx?C=21cc5b7194074c2cb0acd62fff2e25db&amp;URL=mailto%3A15os.0%40ncepu.com" TargetMode="External"/><Relationship Id="rId553" Type="http://schemas.openxmlformats.org/officeDocument/2006/relationships/hyperlink" Target="https://ex07.nebula.fi/owa/redir.aspx?C=21cc5b7194074c2cb0acd62fff2e25db&amp;URL=mailto%3A15os.0%40ncepu.com" TargetMode="External"/><Relationship Id="rId554" Type="http://schemas.openxmlformats.org/officeDocument/2006/relationships/hyperlink" Target="https://ex07.nebula.fi/owa/redir.aspx?C=21cc5b7194074c2cb0acd62fff2e25db&amp;URL=mailto%3A15os.0%40ncepu.com" TargetMode="External"/><Relationship Id="rId555" Type="http://schemas.openxmlformats.org/officeDocument/2006/relationships/hyperlink" Target="https://ex07.nebula.fi/owa/redir.aspx?C=21cc5b7194074c2cb0acd62fff2e25db&amp;URL=mailto%3A15os.0%40ncepu.com" TargetMode="External"/><Relationship Id="rId556" Type="http://schemas.openxmlformats.org/officeDocument/2006/relationships/hyperlink" Target="https://ex07.nebula.fi/owa/redir.aspx?C=21cc5b7194074c2cb0acd62fff2e25db&amp;URL=mailto%3A15os.0%40ncepu.com" TargetMode="External"/><Relationship Id="rId557" Type="http://schemas.openxmlformats.org/officeDocument/2006/relationships/hyperlink" Target="https://ex07.nebula.fi/owa/redir.aspx?C=21cc5b7194074c2cb0acd62fff2e25db&amp;URL=mailto%3A15os.0%40ncepu.com" TargetMode="External"/><Relationship Id="rId558" Type="http://schemas.openxmlformats.org/officeDocument/2006/relationships/hyperlink" Target="https://ex07.nebula.fi/owa/redir.aspx?C=21cc5b7194074c2cb0acd62fff2e25db&amp;URL=mailto%3A15os.0%40ncepu.com" TargetMode="External"/><Relationship Id="rId559" Type="http://schemas.openxmlformats.org/officeDocument/2006/relationships/hyperlink" Target="https://ex07.nebula.fi/owa/redir.aspx?C=21cc5b7194074c2cb0acd62fff2e25db&amp;URL=mailto%3A15os.0%40ncepu.com" TargetMode="External"/><Relationship Id="rId560" Type="http://schemas.openxmlformats.org/officeDocument/2006/relationships/hyperlink" Target="https://ex07.nebula.fi/owa/redir.aspx?C=21cc5b7194074c2cb0acd62fff2e25db&amp;URL=mailto%3A15os.0%40ncepu.com" TargetMode="External"/><Relationship Id="rId561" Type="http://schemas.openxmlformats.org/officeDocument/2006/relationships/hyperlink" Target="https://ex07.nebula.fi/owa/redir.aspx?C=21cc5b7194074c2cb0acd62fff2e25db&amp;URL=mailto%3A15os.0%40ncepu.com" TargetMode="External"/><Relationship Id="rId562" Type="http://schemas.openxmlformats.org/officeDocument/2006/relationships/hyperlink" Target="https://ex07.nebula.fi/owa/redir.aspx?C=21cc5b7194074c2cb0acd62fff2e25db&amp;URL=mailto%3A15os.0%40ncepu.com" TargetMode="External"/><Relationship Id="rId563" Type="http://schemas.openxmlformats.org/officeDocument/2006/relationships/hyperlink" Target="https://ex07.nebula.fi/owa/redir.aspx?C=21cc5b7194074c2cb0acd62fff2e25db&amp;URL=mailto%3A15os.0%40ncepu.com" TargetMode="External"/><Relationship Id="rId564" Type="http://schemas.openxmlformats.org/officeDocument/2006/relationships/hyperlink" Target="https://ex07.nebula.fi/owa/redir.aspx?C=21cc5b7194074c2cb0acd62fff2e25db&amp;URL=mailto%3A15os.0%40ncepu.com" TargetMode="External"/><Relationship Id="rId565" Type="http://schemas.openxmlformats.org/officeDocument/2006/relationships/hyperlink" Target="https://ex07.nebula.fi/owa/redir.aspx?C=21cc5b7194074c2cb0acd62fff2e25db&amp;URL=mailto%3A15os.0%40ncepu.com" TargetMode="External"/><Relationship Id="rId566" Type="http://schemas.openxmlformats.org/officeDocument/2006/relationships/hyperlink" Target="https://ex07.nebula.fi/owa/redir.aspx?C=21cc5b7194074c2cb0acd62fff2e25db&amp;URL=mailto%3A15os.0%40ncepu.com" TargetMode="External"/><Relationship Id="rId567" Type="http://schemas.openxmlformats.org/officeDocument/2006/relationships/hyperlink" Target="https://ex07.nebula.fi/owa/redir.aspx?C=21cc5b7194074c2cb0acd62fff2e25db&amp;URL=mailto%3A15os.0%40ncepu.com" TargetMode="External"/><Relationship Id="rId568" Type="http://schemas.openxmlformats.org/officeDocument/2006/relationships/hyperlink" Target="https://ex07.nebula.fi/owa/redir.aspx?C=21cc5b7194074c2cb0acd62fff2e25db&amp;URL=mailto%3A15os.0%40ncepu.com" TargetMode="External"/><Relationship Id="rId569" Type="http://schemas.openxmlformats.org/officeDocument/2006/relationships/hyperlink" Target="https://ex07.nebula.fi/owa/redir.aspx?C=21cc5b7194074c2cb0acd62fff2e25db&amp;URL=mailto%3A15os.0%40ncepu.com" TargetMode="External"/><Relationship Id="rId570" Type="http://schemas.openxmlformats.org/officeDocument/2006/relationships/hyperlink" Target="https://ex07.nebula.fi/owa/redir.aspx?C=21cc5b7194074c2cb0acd62fff2e25db&amp;URL=mailto%3A15os.0%40ncepu.com" TargetMode="External"/><Relationship Id="rId571" Type="http://schemas.openxmlformats.org/officeDocument/2006/relationships/hyperlink" Target="https://ex07.nebula.fi/owa/redir.aspx?C=21cc5b7194074c2cb0acd62fff2e25db&amp;URL=mailto%3A15os.0%40ncepu.com" TargetMode="External"/><Relationship Id="rId572" Type="http://schemas.openxmlformats.org/officeDocument/2006/relationships/hyperlink" Target="https://ex07.nebula.fi/owa/redir.aspx?C=21cc5b7194074c2cb0acd62fff2e25db&amp;URL=mailto%3A15os.0%40ncepu.com" TargetMode="External"/><Relationship Id="rId573" Type="http://schemas.openxmlformats.org/officeDocument/2006/relationships/hyperlink" Target="https://ex07.nebula.fi/owa/redir.aspx?C=21cc5b7194074c2cb0acd62fff2e25db&amp;URL=mailto%3A15os.0%40ncepu.com" TargetMode="External"/><Relationship Id="rId574" Type="http://schemas.openxmlformats.org/officeDocument/2006/relationships/hyperlink" Target="https://ex07.nebula.fi/owa/redir.aspx?C=21cc5b7194074c2cb0acd62fff2e25db&amp;URL=mailto%3A15os.0%40ncepu.com" TargetMode="External"/><Relationship Id="rId575" Type="http://schemas.openxmlformats.org/officeDocument/2006/relationships/hyperlink" Target="https://ex07.nebula.fi/owa/redir.aspx?C=21cc5b7194074c2cb0acd62fff2e25db&amp;URL=mailto%3A15os.0%40ncepu.com" TargetMode="External"/><Relationship Id="rId576" Type="http://schemas.openxmlformats.org/officeDocument/2006/relationships/hyperlink" Target="https://ex07.nebula.fi/owa/redir.aspx?C=21cc5b7194074c2cb0acd62fff2e25db&amp;URL=mailto%3A15os.0%40ncepu.com" TargetMode="External"/><Relationship Id="rId577" Type="http://schemas.openxmlformats.org/officeDocument/2006/relationships/hyperlink" Target="https://ex07.nebula.fi/owa/redir.aspx?C=21cc5b7194074c2cb0acd62fff2e25db&amp;URL=mailto%3A15os.0%40ncepu.com" TargetMode="External"/><Relationship Id="rId578" Type="http://schemas.openxmlformats.org/officeDocument/2006/relationships/hyperlink" Target="https://ex07.nebula.fi/owa/redir.aspx?C=21cc5b7194074c2cb0acd62fff2e25db&amp;URL=mailto%3A15os.0%40ncepu.com" TargetMode="External"/><Relationship Id="rId579" Type="http://schemas.openxmlformats.org/officeDocument/2006/relationships/hyperlink" Target="https://ex07.nebula.fi/owa/redir.aspx?C=21cc5b7194074c2cb0acd62fff2e25db&amp;URL=mailto%3A15os.0%40ncepu.com" TargetMode="External"/><Relationship Id="rId580" Type="http://schemas.openxmlformats.org/officeDocument/2006/relationships/hyperlink" Target="https://ex07.nebula.fi/owa/redir.aspx?C=21cc5b7194074c2cb0acd62fff2e25db&amp;URL=mailto%3A15os.0%40ncepu.com" TargetMode="External"/><Relationship Id="rId581" Type="http://schemas.openxmlformats.org/officeDocument/2006/relationships/hyperlink" Target="https://ex07.nebula.fi/owa/redir.aspx?C=21cc5b7194074c2cb0acd62fff2e25db&amp;URL=mailto%3A15os.0%40ncepu.com" TargetMode="External"/><Relationship Id="rId582" Type="http://schemas.openxmlformats.org/officeDocument/2006/relationships/hyperlink" Target="https://ex07.nebula.fi/owa/redir.aspx?C=21cc5b7194074c2cb0acd62fff2e25db&amp;URL=mailto%3A15os.0%40ncepu.com" TargetMode="External"/><Relationship Id="rId583" Type="http://schemas.openxmlformats.org/officeDocument/2006/relationships/hyperlink" Target="https://ex07.nebula.fi/owa/redir.aspx?C=21cc5b7194074c2cb0acd62fff2e25db&amp;URL=mailto%3A15os.0%40ncepu.com" TargetMode="External"/><Relationship Id="rId584" Type="http://schemas.openxmlformats.org/officeDocument/2006/relationships/hyperlink" Target="https://ex07.nebula.fi/owa/redir.aspx?C=21cc5b7194074c2cb0acd62fff2e25db&amp;URL=mailto%3A15os.0%40ncepu.com" TargetMode="External"/><Relationship Id="rId585" Type="http://schemas.openxmlformats.org/officeDocument/2006/relationships/hyperlink" Target="https://ex07.nebula.fi/owa/redir.aspx?C=21cc5b7194074c2cb0acd62fff2e25db&amp;URL=mailto%3A15os.0%40ncepu.com" TargetMode="External"/><Relationship Id="rId586" Type="http://schemas.openxmlformats.org/officeDocument/2006/relationships/hyperlink" Target="https://ex07.nebula.fi/owa/redir.aspx?C=21cc5b7194074c2cb0acd62fff2e25db&amp;URL=mailto%3A15os.0%40ncepu.com" TargetMode="External"/><Relationship Id="rId587" Type="http://schemas.openxmlformats.org/officeDocument/2006/relationships/hyperlink" Target="https://ex07.nebula.fi/owa/redir.aspx?C=21cc5b7194074c2cb0acd62fff2e25db&amp;URL=mailto%3A15os.0%40ncepu.com" TargetMode="External"/><Relationship Id="rId588" Type="http://schemas.openxmlformats.org/officeDocument/2006/relationships/hyperlink" Target="https://ex07.nebula.fi/owa/redir.aspx?C=21cc5b7194074c2cb0acd62fff2e25db&amp;URL=mailto%3A15os.0%40ncepu.com" TargetMode="External"/><Relationship Id="rId589" Type="http://schemas.openxmlformats.org/officeDocument/2006/relationships/hyperlink" Target="https://ex07.nebula.fi/owa/redir.aspx?C=21cc5b7194074c2cb0acd62fff2e25db&amp;URL=mailto%3A15os.0%40ncepu.com" TargetMode="External"/><Relationship Id="rId590" Type="http://schemas.openxmlformats.org/officeDocument/2006/relationships/hyperlink" Target="https://ex07.nebula.fi/owa/redir.aspx?C=21cc5b7194074c2cb0acd62fff2e25db&amp;URL=mailto%3A15os.0%40ncepu.com" TargetMode="External"/><Relationship Id="rId591" Type="http://schemas.openxmlformats.org/officeDocument/2006/relationships/hyperlink" Target="https://ex07.nebula.fi/owa/redir.aspx?C=21cc5b7194074c2cb0acd62fff2e25db&amp;URL=mailto%3A15os.0%40ncepu.com" TargetMode="External"/><Relationship Id="rId592" Type="http://schemas.openxmlformats.org/officeDocument/2006/relationships/hyperlink" Target="https://ex07.nebula.fi/owa/redir.aspx?C=21cc5b7194074c2cb0acd62fff2e25db&amp;URL=mailto%3A15os.0%40ncepu.com" TargetMode="External"/><Relationship Id="rId593" Type="http://schemas.openxmlformats.org/officeDocument/2006/relationships/hyperlink" Target="https://ex07.nebula.fi/owa/redir.aspx?C=21cc5b7194074c2cb0acd62fff2e25db&amp;URL=mailto%3A15os.0%40ncepu.com" TargetMode="External"/><Relationship Id="rId594" Type="http://schemas.openxmlformats.org/officeDocument/2006/relationships/hyperlink" Target="https://ex07.nebula.fi/owa/redir.aspx?C=21cc5b7194074c2cb0acd62fff2e25db&amp;URL=mailto%3A15os.0%40ncepu.com" TargetMode="External"/><Relationship Id="rId595" Type="http://schemas.openxmlformats.org/officeDocument/2006/relationships/hyperlink" Target="https://ex07.nebula.fi/owa/redir.aspx?C=21cc5b7194074c2cb0acd62fff2e25db&amp;URL=mailto%3A15os.0%40ncepu.com" TargetMode="External"/><Relationship Id="rId596" Type="http://schemas.openxmlformats.org/officeDocument/2006/relationships/hyperlink" Target="https://ex07.nebula.fi/owa/redir.aspx?C=21cc5b7194074c2cb0acd62fff2e25db&amp;URL=mailto%3A15os.0%40ncepu.com" TargetMode="External"/><Relationship Id="rId597" Type="http://schemas.openxmlformats.org/officeDocument/2006/relationships/hyperlink" Target="https://ex07.nebula.fi/owa/redir.aspx?C=21cc5b7194074c2cb0acd62fff2e25db&amp;URL=mailto%3A15os.0%40ncepu.com" TargetMode="External"/><Relationship Id="rId598" Type="http://schemas.openxmlformats.org/officeDocument/2006/relationships/hyperlink" Target="https://ex07.nebula.fi/owa/redir.aspx?C=21cc5b7194074c2cb0acd62fff2e25db&amp;URL=mailto%3A15os.0%40ncepu.com" TargetMode="External"/><Relationship Id="rId599" Type="http://schemas.openxmlformats.org/officeDocument/2006/relationships/hyperlink" Target="https://ex07.nebula.fi/owa/redir.aspx?C=21cc5b7194074c2cb0acd62fff2e25db&amp;URL=mailto%3A15os.0%40ncepu.com" TargetMode="External"/><Relationship Id="rId600" Type="http://schemas.openxmlformats.org/officeDocument/2006/relationships/hyperlink" Target="https://ex07.nebula.fi/owa/redir.aspx?C=21cc5b7194074c2cb0acd62fff2e25db&amp;URL=mailto%3A15os.0%40ncep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A1" activeCellId="0" sqref="A1:E4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1" width="14.99"/>
    <col collapsed="false" customWidth="true" hidden="false" outlineLevel="0" max="5" min="5" style="1" width="28.99"/>
    <col collapsed="false" customWidth="true" hidden="false" outlineLevel="0" max="6" min="6" style="1" width="11.36"/>
    <col collapsed="false" customWidth="true" hidden="false" outlineLevel="0" max="7" min="7" style="1" width="26.36"/>
    <col collapsed="false" customWidth="true" hidden="false" outlineLevel="0" max="8" min="8" style="1" width="12.7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6" t="n">
        <v>1141181031</v>
      </c>
      <c r="G2" s="7" t="s">
        <v>12</v>
      </c>
      <c r="H2" s="7" t="n">
        <v>18811397933</v>
      </c>
    </row>
    <row r="3" customFormat="false" ht="15" hidden="false" customHeight="false" outlineLevel="0" collapsed="false">
      <c r="A3" s="4"/>
      <c r="B3" s="5"/>
      <c r="C3" s="6" t="s">
        <v>13</v>
      </c>
      <c r="D3" s="6" t="s">
        <v>14</v>
      </c>
      <c r="E3" s="6" t="s">
        <v>11</v>
      </c>
      <c r="F3" s="7" t="n">
        <v>1141181018</v>
      </c>
      <c r="G3" s="7" t="s">
        <v>15</v>
      </c>
      <c r="H3" s="7" t="n">
        <v>15650758949</v>
      </c>
    </row>
    <row r="4" customFormat="false" ht="15" hidden="false" customHeight="false" outlineLevel="0" collapsed="false">
      <c r="A4" s="4"/>
      <c r="B4" s="5"/>
      <c r="C4" s="6" t="s">
        <v>16</v>
      </c>
      <c r="D4" s="6" t="s">
        <v>17</v>
      </c>
      <c r="E4" s="6" t="s">
        <v>11</v>
      </c>
      <c r="F4" s="7" t="n">
        <v>1141181019</v>
      </c>
      <c r="G4" s="7" t="s">
        <v>18</v>
      </c>
      <c r="H4" s="7" t="n">
        <v>18811300933</v>
      </c>
    </row>
    <row r="5" customFormat="false" ht="15" hidden="false" customHeight="false" outlineLevel="0" collapsed="false">
      <c r="A5" s="4" t="n">
        <v>2</v>
      </c>
      <c r="B5" s="5" t="s">
        <v>19</v>
      </c>
      <c r="C5" s="6" t="s">
        <v>20</v>
      </c>
      <c r="D5" s="6" t="s">
        <v>21</v>
      </c>
      <c r="E5" s="6" t="s">
        <v>22</v>
      </c>
      <c r="F5" s="7" t="n">
        <v>1131350124</v>
      </c>
      <c r="G5" s="7" t="s">
        <v>23</v>
      </c>
      <c r="H5" s="7" t="n">
        <v>13263362112</v>
      </c>
    </row>
    <row r="6" customFormat="false" ht="15" hidden="false" customHeight="false" outlineLevel="0" collapsed="false">
      <c r="A6" s="4"/>
      <c r="B6" s="5"/>
      <c r="C6" s="6" t="s">
        <v>24</v>
      </c>
      <c r="D6" s="6" t="s">
        <v>25</v>
      </c>
      <c r="E6" s="6" t="s">
        <v>22</v>
      </c>
      <c r="F6" s="7" t="n">
        <v>1131350110</v>
      </c>
      <c r="G6" s="7" t="s">
        <v>26</v>
      </c>
      <c r="H6" s="7" t="n">
        <v>18810911523</v>
      </c>
    </row>
    <row r="7" customFormat="false" ht="15" hidden="false" customHeight="false" outlineLevel="0" collapsed="false">
      <c r="A7" s="4"/>
      <c r="B7" s="5"/>
      <c r="C7" s="6" t="s">
        <v>27</v>
      </c>
      <c r="D7" s="6" t="s">
        <v>28</v>
      </c>
      <c r="E7" s="6" t="s">
        <v>29</v>
      </c>
      <c r="F7" s="7" t="n">
        <v>1141440130</v>
      </c>
      <c r="G7" s="7" t="s">
        <v>30</v>
      </c>
      <c r="H7" s="7" t="n">
        <v>18858844079</v>
      </c>
    </row>
    <row r="8" customFormat="false" ht="15" hidden="false" customHeight="false" outlineLevel="0" collapsed="false">
      <c r="A8" s="4" t="n">
        <v>3</v>
      </c>
      <c r="B8" s="5" t="s">
        <v>31</v>
      </c>
      <c r="C8" s="6" t="s">
        <v>32</v>
      </c>
      <c r="D8" s="6" t="s">
        <v>33</v>
      </c>
      <c r="E8" s="6" t="s">
        <v>34</v>
      </c>
      <c r="F8" s="7" t="n">
        <v>1141340220</v>
      </c>
      <c r="G8" s="7" t="s">
        <v>35</v>
      </c>
      <c r="H8" s="7" t="n">
        <v>18811358033</v>
      </c>
    </row>
    <row r="9" customFormat="false" ht="15" hidden="false" customHeight="false" outlineLevel="0" collapsed="false">
      <c r="A9" s="4"/>
      <c r="B9" s="5"/>
      <c r="C9" s="6" t="s">
        <v>36</v>
      </c>
      <c r="D9" s="6" t="s">
        <v>37</v>
      </c>
      <c r="E9" s="6" t="s">
        <v>34</v>
      </c>
      <c r="F9" s="7" t="n">
        <v>1141340215</v>
      </c>
      <c r="G9" s="7" t="s">
        <v>38</v>
      </c>
      <c r="H9" s="7" t="n">
        <v>18811337822</v>
      </c>
    </row>
    <row r="10" customFormat="false" ht="15" hidden="false" customHeight="false" outlineLevel="0" collapsed="false">
      <c r="A10" s="4"/>
      <c r="B10" s="5"/>
      <c r="C10" s="6" t="s">
        <v>39</v>
      </c>
      <c r="D10" s="6" t="s">
        <v>40</v>
      </c>
      <c r="E10" s="6" t="s">
        <v>34</v>
      </c>
      <c r="F10" s="7" t="n">
        <v>1141340213</v>
      </c>
      <c r="G10" s="7" t="s">
        <v>41</v>
      </c>
      <c r="H10" s="7" t="n">
        <v>18811317366</v>
      </c>
    </row>
    <row r="11" customFormat="false" ht="15" hidden="false" customHeight="false" outlineLevel="0" collapsed="false">
      <c r="A11" s="4" t="n">
        <v>4</v>
      </c>
      <c r="B11" s="5" t="s">
        <v>42</v>
      </c>
      <c r="C11" s="6" t="s">
        <v>24</v>
      </c>
      <c r="D11" s="6" t="s">
        <v>43</v>
      </c>
      <c r="E11" s="6" t="s">
        <v>44</v>
      </c>
      <c r="F11" s="7" t="n">
        <v>1131340207</v>
      </c>
      <c r="G11" s="7" t="s">
        <v>45</v>
      </c>
      <c r="H11" s="7" t="n">
        <v>13552426631</v>
      </c>
    </row>
    <row r="12" customFormat="false" ht="15" hidden="false" customHeight="false" outlineLevel="0" collapsed="false">
      <c r="A12" s="4"/>
      <c r="B12" s="5"/>
      <c r="C12" s="6" t="s">
        <v>24</v>
      </c>
      <c r="D12" s="6" t="s">
        <v>46</v>
      </c>
      <c r="E12" s="6" t="s">
        <v>47</v>
      </c>
      <c r="F12" s="7" t="n">
        <v>1131340106</v>
      </c>
      <c r="G12" s="7" t="s">
        <v>48</v>
      </c>
      <c r="H12" s="7" t="n">
        <v>13263488522</v>
      </c>
    </row>
    <row r="13" customFormat="false" ht="15" hidden="false" customHeight="false" outlineLevel="0" collapsed="false">
      <c r="A13" s="4"/>
      <c r="B13" s="5"/>
      <c r="C13" s="6" t="s">
        <v>49</v>
      </c>
      <c r="D13" s="6" t="s">
        <v>50</v>
      </c>
      <c r="E13" s="6" t="s">
        <v>44</v>
      </c>
      <c r="F13" s="7" t="n">
        <v>1131340211</v>
      </c>
      <c r="G13" s="7" t="s">
        <v>51</v>
      </c>
      <c r="H13" s="7" t="n">
        <v>18810994492</v>
      </c>
    </row>
    <row r="14" customFormat="false" ht="15" hidden="false" customHeight="false" outlineLevel="0" collapsed="false">
      <c r="A14" s="4" t="n">
        <v>5</v>
      </c>
      <c r="B14" s="5" t="s">
        <v>52</v>
      </c>
      <c r="C14" s="6" t="s">
        <v>53</v>
      </c>
      <c r="D14" s="6" t="s">
        <v>54</v>
      </c>
      <c r="E14" s="6" t="s">
        <v>55</v>
      </c>
      <c r="F14" s="7" t="n">
        <v>1131350213</v>
      </c>
      <c r="G14" s="7" t="s">
        <v>56</v>
      </c>
      <c r="H14" s="7" t="n">
        <v>13264421172</v>
      </c>
    </row>
    <row r="15" customFormat="false" ht="15" hidden="false" customHeight="false" outlineLevel="0" collapsed="false">
      <c r="A15" s="4"/>
      <c r="B15" s="5"/>
      <c r="C15" s="6" t="s">
        <v>57</v>
      </c>
      <c r="D15" s="6" t="s">
        <v>58</v>
      </c>
      <c r="E15" s="6" t="s">
        <v>59</v>
      </c>
      <c r="F15" s="7" t="n">
        <v>1131010108</v>
      </c>
      <c r="G15" s="7" t="s">
        <v>60</v>
      </c>
      <c r="H15" s="7" t="n">
        <v>18810907610</v>
      </c>
    </row>
    <row r="16" customFormat="false" ht="15" hidden="false" customHeight="false" outlineLevel="0" collapsed="false">
      <c r="A16" s="4"/>
      <c r="B16" s="5"/>
      <c r="C16" s="6" t="s">
        <v>24</v>
      </c>
      <c r="D16" s="6" t="s">
        <v>61</v>
      </c>
      <c r="E16" s="6" t="s">
        <v>59</v>
      </c>
      <c r="F16" s="7" t="n">
        <v>1131010107</v>
      </c>
      <c r="G16" s="7" t="s">
        <v>62</v>
      </c>
      <c r="H16" s="7" t="n">
        <v>13263461551</v>
      </c>
    </row>
    <row r="17" customFormat="false" ht="15" hidden="false" customHeight="false" outlineLevel="0" collapsed="false">
      <c r="A17" s="4" t="n">
        <v>6</v>
      </c>
      <c r="B17" s="5" t="s">
        <v>63</v>
      </c>
      <c r="C17" s="6" t="s">
        <v>64</v>
      </c>
      <c r="D17" s="6" t="s">
        <v>65</v>
      </c>
      <c r="E17" s="6" t="s">
        <v>66</v>
      </c>
      <c r="F17" s="7" t="n">
        <v>1141320204</v>
      </c>
      <c r="G17" s="7" t="s">
        <v>67</v>
      </c>
      <c r="H17" s="7" t="n">
        <v>18810349249</v>
      </c>
    </row>
    <row r="18" customFormat="false" ht="15" hidden="false" customHeight="false" outlineLevel="0" collapsed="false">
      <c r="A18" s="4"/>
      <c r="B18" s="5"/>
      <c r="C18" s="6" t="s">
        <v>68</v>
      </c>
      <c r="D18" s="6" t="s">
        <v>69</v>
      </c>
      <c r="E18" s="6" t="s">
        <v>66</v>
      </c>
      <c r="F18" s="7" t="n">
        <v>1141320213</v>
      </c>
      <c r="G18" s="7" t="s">
        <v>70</v>
      </c>
      <c r="H18" s="7" t="n">
        <v>18811357100</v>
      </c>
    </row>
    <row r="19" customFormat="false" ht="15" hidden="false" customHeight="false" outlineLevel="0" collapsed="false">
      <c r="A19" s="4"/>
      <c r="B19" s="5"/>
      <c r="C19" s="6" t="s">
        <v>32</v>
      </c>
      <c r="D19" s="6" t="s">
        <v>37</v>
      </c>
      <c r="E19" s="6" t="s">
        <v>71</v>
      </c>
      <c r="F19" s="7" t="n">
        <v>1141340221</v>
      </c>
      <c r="G19" s="7" t="s">
        <v>72</v>
      </c>
      <c r="H19" s="7" t="n">
        <v>18811337922</v>
      </c>
    </row>
    <row r="20" customFormat="false" ht="15" hidden="false" customHeight="false" outlineLevel="0" collapsed="false">
      <c r="A20" s="4" t="n">
        <v>7</v>
      </c>
      <c r="B20" s="5" t="s">
        <v>73</v>
      </c>
      <c r="C20" s="6" t="s">
        <v>14</v>
      </c>
      <c r="D20" s="6" t="s">
        <v>74</v>
      </c>
      <c r="E20" s="6" t="s">
        <v>75</v>
      </c>
      <c r="F20" s="7" t="n">
        <v>1131330127</v>
      </c>
      <c r="G20" s="7" t="s">
        <v>76</v>
      </c>
      <c r="H20" s="7" t="n">
        <v>13263436051</v>
      </c>
    </row>
    <row r="21" customFormat="false" ht="15" hidden="false" customHeight="false" outlineLevel="0" collapsed="false">
      <c r="A21" s="4"/>
      <c r="B21" s="5"/>
      <c r="C21" s="6" t="s">
        <v>77</v>
      </c>
      <c r="D21" s="6" t="s">
        <v>78</v>
      </c>
      <c r="E21" s="6" t="s">
        <v>79</v>
      </c>
      <c r="F21" s="7" t="n">
        <v>1131350104</v>
      </c>
      <c r="G21" s="7" t="s">
        <v>80</v>
      </c>
      <c r="H21" s="7" t="n">
        <v>13263437330</v>
      </c>
    </row>
    <row r="22" customFormat="false" ht="15" hidden="false" customHeight="false" outlineLevel="0" collapsed="false">
      <c r="A22" s="4"/>
      <c r="B22" s="5"/>
      <c r="C22" s="6" t="s">
        <v>81</v>
      </c>
      <c r="D22" s="6" t="s">
        <v>82</v>
      </c>
      <c r="E22" s="6" t="s">
        <v>79</v>
      </c>
      <c r="F22" s="7" t="n">
        <v>1131350103</v>
      </c>
      <c r="G22" s="7" t="s">
        <v>83</v>
      </c>
      <c r="H22" s="7" t="n">
        <v>18310977480</v>
      </c>
    </row>
    <row r="23" customFormat="false" ht="15" hidden="false" customHeight="false" outlineLevel="0" collapsed="false">
      <c r="A23" s="4" t="n">
        <v>8</v>
      </c>
      <c r="B23" s="5" t="s">
        <v>84</v>
      </c>
      <c r="C23" s="6" t="s">
        <v>85</v>
      </c>
      <c r="D23" s="6" t="s">
        <v>86</v>
      </c>
      <c r="E23" s="6" t="s">
        <v>87</v>
      </c>
      <c r="F23" s="7" t="n">
        <v>1141030132</v>
      </c>
      <c r="G23" s="7" t="s">
        <v>88</v>
      </c>
      <c r="H23" s="7" t="n">
        <v>13261203258</v>
      </c>
    </row>
    <row r="24" customFormat="false" ht="15" hidden="false" customHeight="false" outlineLevel="0" collapsed="false">
      <c r="A24" s="4"/>
      <c r="B24" s="5"/>
      <c r="C24" s="6" t="s">
        <v>89</v>
      </c>
      <c r="D24" s="6" t="s">
        <v>90</v>
      </c>
      <c r="E24" s="6" t="s">
        <v>91</v>
      </c>
      <c r="F24" s="7" t="n">
        <v>1141020103</v>
      </c>
      <c r="G24" s="7" t="s">
        <v>92</v>
      </c>
      <c r="H24" s="7" t="n">
        <v>15631896786</v>
      </c>
    </row>
    <row r="25" customFormat="false" ht="15" hidden="false" customHeight="false" outlineLevel="0" collapsed="false">
      <c r="A25" s="4"/>
      <c r="B25" s="5"/>
      <c r="C25" s="6" t="s">
        <v>93</v>
      </c>
      <c r="D25" s="6" t="s">
        <v>94</v>
      </c>
      <c r="E25" s="6" t="s">
        <v>91</v>
      </c>
      <c r="F25" s="7" t="n">
        <v>1141020108</v>
      </c>
      <c r="G25" s="7" t="s">
        <v>95</v>
      </c>
      <c r="H25" s="7" t="n">
        <v>15757317832</v>
      </c>
    </row>
    <row r="26" customFormat="false" ht="15" hidden="false" customHeight="false" outlineLevel="0" collapsed="false">
      <c r="A26" s="4" t="n">
        <v>9</v>
      </c>
      <c r="B26" s="5" t="s">
        <v>96</v>
      </c>
      <c r="C26" s="6" t="s">
        <v>24</v>
      </c>
      <c r="D26" s="6" t="s">
        <v>97</v>
      </c>
      <c r="E26" s="6" t="s">
        <v>47</v>
      </c>
      <c r="F26" s="7" t="n">
        <v>1131340109</v>
      </c>
      <c r="G26" s="7" t="s">
        <v>98</v>
      </c>
      <c r="H26" s="7" t="n">
        <v>13366008771</v>
      </c>
    </row>
    <row r="27" customFormat="false" ht="15" hidden="false" customHeight="false" outlineLevel="0" collapsed="false">
      <c r="A27" s="4"/>
      <c r="B27" s="5"/>
      <c r="C27" s="6" t="s">
        <v>99</v>
      </c>
      <c r="D27" s="6" t="s">
        <v>100</v>
      </c>
      <c r="E27" s="6" t="s">
        <v>47</v>
      </c>
      <c r="F27" s="7" t="n">
        <v>1131340101</v>
      </c>
      <c r="G27" s="7" t="s">
        <v>101</v>
      </c>
      <c r="H27" s="7" t="n">
        <v>18811362325</v>
      </c>
    </row>
    <row r="28" customFormat="false" ht="15" hidden="false" customHeight="false" outlineLevel="0" collapsed="false">
      <c r="A28" s="4"/>
      <c r="B28" s="5"/>
      <c r="C28" s="6" t="s">
        <v>68</v>
      </c>
      <c r="D28" s="6" t="s">
        <v>102</v>
      </c>
      <c r="E28" s="6" t="s">
        <v>47</v>
      </c>
      <c r="F28" s="7" t="n">
        <v>1131340111</v>
      </c>
      <c r="G28" s="7"/>
      <c r="H28" s="7" t="n">
        <v>18681557098</v>
      </c>
    </row>
    <row r="29" customFormat="false" ht="15" hidden="false" customHeight="false" outlineLevel="0" collapsed="false">
      <c r="A29" s="4" t="n">
        <v>10</v>
      </c>
      <c r="B29" s="5" t="s">
        <v>103</v>
      </c>
      <c r="C29" s="6" t="s">
        <v>104</v>
      </c>
      <c r="D29" s="6" t="s">
        <v>105</v>
      </c>
      <c r="E29" s="6" t="s">
        <v>106</v>
      </c>
      <c r="F29" s="7" t="n">
        <v>1131370107</v>
      </c>
      <c r="G29" s="7" t="s">
        <v>107</v>
      </c>
      <c r="H29" s="7" t="n">
        <v>18811360062</v>
      </c>
    </row>
    <row r="30" customFormat="false" ht="15" hidden="false" customHeight="false" outlineLevel="0" collapsed="false">
      <c r="A30" s="4"/>
      <c r="B30" s="5"/>
      <c r="C30" s="6" t="s">
        <v>68</v>
      </c>
      <c r="D30" s="6" t="s">
        <v>108</v>
      </c>
      <c r="E30" s="6" t="s">
        <v>106</v>
      </c>
      <c r="F30" s="7" t="n">
        <v>1131370113</v>
      </c>
      <c r="G30" s="7" t="s">
        <v>109</v>
      </c>
      <c r="H30" s="7" t="n">
        <v>18810994812</v>
      </c>
    </row>
    <row r="31" customFormat="false" ht="15" hidden="false" customHeight="false" outlineLevel="0" collapsed="false">
      <c r="A31" s="4"/>
      <c r="B31" s="5"/>
      <c r="C31" s="6" t="s">
        <v>110</v>
      </c>
      <c r="D31" s="6" t="s">
        <v>111</v>
      </c>
      <c r="E31" s="6" t="s">
        <v>106</v>
      </c>
      <c r="F31" s="7" t="n">
        <v>1131370106</v>
      </c>
      <c r="G31" s="7" t="s">
        <v>112</v>
      </c>
      <c r="H31" s="7" t="n">
        <v>18811360063</v>
      </c>
    </row>
    <row r="32" customFormat="false" ht="15" hidden="false" customHeight="false" outlineLevel="0" collapsed="false">
      <c r="A32" s="4" t="n">
        <v>11</v>
      </c>
      <c r="B32" s="5" t="s">
        <v>113</v>
      </c>
      <c r="C32" s="6" t="s">
        <v>9</v>
      </c>
      <c r="D32" s="6" t="s">
        <v>114</v>
      </c>
      <c r="E32" s="6" t="s">
        <v>115</v>
      </c>
      <c r="F32" s="7" t="n">
        <v>1131350229</v>
      </c>
      <c r="G32" s="7" t="s">
        <v>116</v>
      </c>
      <c r="H32" s="7" t="n">
        <v>13263437712</v>
      </c>
    </row>
    <row r="33" customFormat="false" ht="15" hidden="false" customHeight="false" outlineLevel="0" collapsed="false">
      <c r="A33" s="4"/>
      <c r="B33" s="5"/>
      <c r="C33" s="6" t="s">
        <v>117</v>
      </c>
      <c r="D33" s="6" t="s">
        <v>118</v>
      </c>
      <c r="E33" s="6" t="s">
        <v>119</v>
      </c>
      <c r="F33" s="7" t="n">
        <v>1131030102</v>
      </c>
      <c r="G33" s="7" t="s">
        <v>120</v>
      </c>
      <c r="H33" s="7" t="n">
        <v>13263438353</v>
      </c>
    </row>
    <row r="34" customFormat="false" ht="15" hidden="false" customHeight="false" outlineLevel="0" collapsed="false">
      <c r="A34" s="4"/>
      <c r="B34" s="5"/>
      <c r="C34" s="6" t="s">
        <v>121</v>
      </c>
      <c r="D34" s="6" t="s">
        <v>122</v>
      </c>
      <c r="E34" s="6" t="s">
        <v>123</v>
      </c>
      <c r="F34" s="7" t="n">
        <v>1131200228</v>
      </c>
      <c r="G34" s="7" t="s">
        <v>124</v>
      </c>
      <c r="H34" s="7" t="n">
        <v>18810986162</v>
      </c>
    </row>
    <row r="35" customFormat="false" ht="15" hidden="false" customHeight="false" outlineLevel="0" collapsed="false">
      <c r="A35" s="4" t="n">
        <v>12</v>
      </c>
      <c r="B35" s="8" t="s">
        <v>125</v>
      </c>
      <c r="C35" s="9" t="s">
        <v>126</v>
      </c>
      <c r="D35" s="9" t="s">
        <v>127</v>
      </c>
      <c r="E35" s="9" t="s">
        <v>128</v>
      </c>
      <c r="F35" s="7" t="n">
        <v>1131320225</v>
      </c>
      <c r="G35" s="7" t="s">
        <v>129</v>
      </c>
      <c r="H35" s="7" t="n">
        <v>15126493652</v>
      </c>
    </row>
    <row r="36" customFormat="false" ht="15" hidden="false" customHeight="false" outlineLevel="0" collapsed="false">
      <c r="A36" s="4"/>
      <c r="B36" s="8"/>
      <c r="C36" s="9" t="s">
        <v>126</v>
      </c>
      <c r="D36" s="9" t="s">
        <v>130</v>
      </c>
      <c r="E36" s="9" t="s">
        <v>131</v>
      </c>
      <c r="F36" s="7" t="n">
        <v>1141180326</v>
      </c>
      <c r="G36" s="7" t="s">
        <v>132</v>
      </c>
      <c r="H36" s="7" t="n">
        <v>18811315755</v>
      </c>
    </row>
    <row r="37" customFormat="false" ht="15" hidden="false" customHeight="false" outlineLevel="0" collapsed="false">
      <c r="A37" s="4"/>
      <c r="B37" s="8"/>
      <c r="C37" s="9" t="s">
        <v>126</v>
      </c>
      <c r="D37" s="9" t="s">
        <v>133</v>
      </c>
      <c r="E37" s="9" t="s">
        <v>134</v>
      </c>
      <c r="F37" s="7" t="n">
        <v>1151360225</v>
      </c>
      <c r="G37" s="7" t="s">
        <v>135</v>
      </c>
      <c r="H37" s="7" t="n">
        <v>18810181687</v>
      </c>
    </row>
    <row r="38" customFormat="false" ht="15" hidden="false" customHeight="false" outlineLevel="0" collapsed="false">
      <c r="A38" s="4" t="n">
        <v>13</v>
      </c>
      <c r="B38" s="5" t="s">
        <v>136</v>
      </c>
      <c r="C38" s="6" t="s">
        <v>89</v>
      </c>
      <c r="D38" s="6" t="s">
        <v>82</v>
      </c>
      <c r="E38" s="6" t="s">
        <v>137</v>
      </c>
      <c r="F38" s="7" t="n">
        <v>1131360202</v>
      </c>
      <c r="G38" s="7" t="s">
        <v>138</v>
      </c>
      <c r="H38" s="7" t="n">
        <v>18810907581</v>
      </c>
    </row>
    <row r="39" customFormat="false" ht="15" hidden="false" customHeight="false" outlineLevel="0" collapsed="false">
      <c r="A39" s="4"/>
      <c r="B39" s="5"/>
      <c r="C39" s="6" t="s">
        <v>36</v>
      </c>
      <c r="D39" s="6" t="s">
        <v>139</v>
      </c>
      <c r="E39" s="6" t="s">
        <v>137</v>
      </c>
      <c r="F39" s="7" t="n">
        <v>1131360218</v>
      </c>
      <c r="G39" s="7" t="s">
        <v>140</v>
      </c>
      <c r="H39" s="7" t="n">
        <v>13264581605</v>
      </c>
    </row>
    <row r="40" customFormat="false" ht="15" hidden="false" customHeight="false" outlineLevel="0" collapsed="false">
      <c r="A40" s="4"/>
      <c r="B40" s="5"/>
      <c r="C40" s="6" t="s">
        <v>110</v>
      </c>
      <c r="D40" s="6" t="s">
        <v>141</v>
      </c>
      <c r="E40" s="6" t="s">
        <v>137</v>
      </c>
      <c r="F40" s="7" t="n">
        <v>1131360204</v>
      </c>
      <c r="G40" s="7" t="s">
        <v>142</v>
      </c>
      <c r="H40" s="7" t="n">
        <v>18810994875</v>
      </c>
    </row>
    <row r="41" customFormat="false" ht="15" hidden="false" customHeight="false" outlineLevel="0" collapsed="false">
      <c r="A41" s="4" t="n">
        <v>14</v>
      </c>
      <c r="B41" s="5" t="s">
        <v>143</v>
      </c>
      <c r="C41" s="10" t="s">
        <v>104</v>
      </c>
      <c r="D41" s="10" t="s">
        <v>144</v>
      </c>
      <c r="E41" s="6" t="s">
        <v>145</v>
      </c>
      <c r="F41" s="7" t="n">
        <v>1141350205</v>
      </c>
      <c r="G41" s="7" t="s">
        <v>146</v>
      </c>
      <c r="H41" s="7" t="n">
        <v>15650759543</v>
      </c>
    </row>
    <row r="42" customFormat="false" ht="15" hidden="false" customHeight="false" outlineLevel="0" collapsed="false">
      <c r="A42" s="4"/>
      <c r="B42" s="5"/>
      <c r="C42" s="10" t="s">
        <v>147</v>
      </c>
      <c r="D42" s="10" t="s">
        <v>148</v>
      </c>
      <c r="E42" s="6" t="s">
        <v>145</v>
      </c>
      <c r="F42" s="7" t="n">
        <v>1141350219</v>
      </c>
      <c r="G42" s="7" t="s">
        <v>149</v>
      </c>
      <c r="H42" s="7" t="n">
        <v>15650756360</v>
      </c>
    </row>
    <row r="43" customFormat="false" ht="15" hidden="false" customHeight="false" outlineLevel="0" collapsed="false">
      <c r="A43" s="4"/>
      <c r="B43" s="5"/>
      <c r="C43" s="10" t="s">
        <v>126</v>
      </c>
      <c r="D43" s="10" t="s">
        <v>150</v>
      </c>
      <c r="E43" s="6" t="s">
        <v>151</v>
      </c>
      <c r="F43" s="7" t="n">
        <v>1141350123</v>
      </c>
      <c r="G43" s="7" t="s">
        <v>152</v>
      </c>
      <c r="H43" s="7" t="n">
        <v>13051313349</v>
      </c>
    </row>
    <row r="44" customFormat="false" ht="15" hidden="false" customHeight="false" outlineLevel="0" collapsed="false">
      <c r="A44" s="4" t="n">
        <v>15</v>
      </c>
      <c r="B44" s="5" t="s">
        <v>153</v>
      </c>
      <c r="C44" s="6" t="s">
        <v>24</v>
      </c>
      <c r="D44" s="6" t="s">
        <v>154</v>
      </c>
      <c r="E44" s="6" t="s">
        <v>155</v>
      </c>
      <c r="F44" s="7" t="n">
        <v>1131330109</v>
      </c>
      <c r="G44" s="7" t="s">
        <v>156</v>
      </c>
      <c r="H44" s="7" t="n">
        <v>13263428875</v>
      </c>
    </row>
    <row r="45" customFormat="false" ht="15" hidden="false" customHeight="false" outlineLevel="0" collapsed="false">
      <c r="A45" s="4"/>
      <c r="B45" s="5"/>
      <c r="C45" s="6" t="s">
        <v>24</v>
      </c>
      <c r="D45" s="6" t="s">
        <v>157</v>
      </c>
      <c r="E45" s="6" t="s">
        <v>155</v>
      </c>
      <c r="F45" s="7" t="n">
        <v>1131330112</v>
      </c>
      <c r="G45" s="7" t="s">
        <v>158</v>
      </c>
      <c r="H45" s="7" t="n">
        <v>18810790510</v>
      </c>
    </row>
    <row r="46" customFormat="false" ht="15" hidden="false" customHeight="false" outlineLevel="0" collapsed="false">
      <c r="A46" s="4"/>
      <c r="B46" s="5"/>
      <c r="C46" s="6" t="s">
        <v>32</v>
      </c>
      <c r="D46" s="6" t="s">
        <v>159</v>
      </c>
      <c r="E46" s="6" t="s">
        <v>106</v>
      </c>
      <c r="F46" s="7" t="n">
        <v>1131370120</v>
      </c>
      <c r="G46" s="7" t="s">
        <v>160</v>
      </c>
      <c r="H46" s="7" t="n">
        <v>13264402963</v>
      </c>
    </row>
    <row r="47" customFormat="false" ht="15" hidden="false" customHeight="false" outlineLevel="0" collapsed="false">
      <c r="A47" s="4" t="n">
        <v>16</v>
      </c>
      <c r="B47" s="5" t="s">
        <v>161</v>
      </c>
      <c r="C47" s="6" t="s">
        <v>68</v>
      </c>
      <c r="D47" s="6" t="s">
        <v>162</v>
      </c>
      <c r="E47" s="6" t="s">
        <v>163</v>
      </c>
      <c r="F47" s="7" t="n">
        <v>1131360115</v>
      </c>
      <c r="G47" s="7" t="s">
        <v>164</v>
      </c>
      <c r="H47" s="7" t="n">
        <v>13264570302</v>
      </c>
    </row>
    <row r="48" customFormat="false" ht="15" hidden="false" customHeight="false" outlineLevel="0" collapsed="false">
      <c r="A48" s="4"/>
      <c r="B48" s="5"/>
      <c r="C48" s="6" t="s">
        <v>93</v>
      </c>
      <c r="D48" s="6" t="s">
        <v>165</v>
      </c>
      <c r="E48" s="6" t="s">
        <v>155</v>
      </c>
      <c r="F48" s="7" t="n">
        <v>1131330113</v>
      </c>
      <c r="G48" s="7" t="s">
        <v>166</v>
      </c>
      <c r="H48" s="7" t="n">
        <v>18810790207</v>
      </c>
    </row>
    <row r="49" customFormat="false" ht="15" hidden="false" customHeight="false" outlineLevel="0" collapsed="false">
      <c r="A49" s="4"/>
      <c r="B49" s="5"/>
      <c r="C49" s="6" t="s">
        <v>167</v>
      </c>
      <c r="D49" s="6" t="s">
        <v>168</v>
      </c>
      <c r="E49" s="6" t="s">
        <v>155</v>
      </c>
      <c r="F49" s="7" t="n">
        <v>1131330128</v>
      </c>
      <c r="G49" s="7" t="s">
        <v>169</v>
      </c>
      <c r="H49" s="7" t="n">
        <v>13264242835</v>
      </c>
    </row>
    <row r="50" customFormat="false" ht="15" hidden="false" customHeight="false" outlineLevel="0" collapsed="false">
      <c r="A50" s="4" t="n">
        <v>17</v>
      </c>
      <c r="B50" s="5" t="s">
        <v>170</v>
      </c>
      <c r="C50" s="11" t="s">
        <v>24</v>
      </c>
      <c r="D50" s="11" t="s">
        <v>171</v>
      </c>
      <c r="E50" s="6" t="s">
        <v>172</v>
      </c>
      <c r="F50" s="7" t="s">
        <v>173</v>
      </c>
      <c r="G50" s="7" t="s">
        <v>174</v>
      </c>
      <c r="H50" s="7" t="s">
        <v>175</v>
      </c>
    </row>
    <row r="51" customFormat="false" ht="15" hidden="false" customHeight="false" outlineLevel="0" collapsed="false">
      <c r="A51" s="4"/>
      <c r="B51" s="5"/>
      <c r="C51" s="11" t="s">
        <v>89</v>
      </c>
      <c r="D51" s="11" t="s">
        <v>176</v>
      </c>
      <c r="E51" s="6" t="s">
        <v>177</v>
      </c>
      <c r="F51" s="7" t="s">
        <v>178</v>
      </c>
      <c r="G51" s="7" t="s">
        <v>179</v>
      </c>
      <c r="H51" s="7" t="s">
        <v>180</v>
      </c>
    </row>
    <row r="52" customFormat="false" ht="15" hidden="false" customHeight="false" outlineLevel="0" collapsed="false">
      <c r="A52" s="4"/>
      <c r="B52" s="5"/>
      <c r="C52" s="11" t="s">
        <v>24</v>
      </c>
      <c r="D52" s="11" t="s">
        <v>181</v>
      </c>
      <c r="E52" s="6" t="s">
        <v>182</v>
      </c>
      <c r="F52" s="7" t="s">
        <v>183</v>
      </c>
      <c r="G52" s="7" t="s">
        <v>184</v>
      </c>
      <c r="H52" s="7" t="s">
        <v>185</v>
      </c>
    </row>
    <row r="53" customFormat="false" ht="15" hidden="false" customHeight="false" outlineLevel="0" collapsed="false">
      <c r="A53" s="4" t="n">
        <v>18</v>
      </c>
      <c r="B53" s="5" t="s">
        <v>186</v>
      </c>
      <c r="C53" s="10" t="s">
        <v>187</v>
      </c>
      <c r="D53" s="10" t="s">
        <v>188</v>
      </c>
      <c r="E53" s="6" t="s">
        <v>189</v>
      </c>
      <c r="F53" s="7" t="n">
        <v>1131300110</v>
      </c>
      <c r="G53" s="7" t="s">
        <v>190</v>
      </c>
      <c r="H53" s="7" t="n">
        <v>13263479517</v>
      </c>
    </row>
    <row r="54" customFormat="false" ht="15" hidden="false" customHeight="false" outlineLevel="0" collapsed="false">
      <c r="A54" s="4"/>
      <c r="B54" s="5"/>
      <c r="C54" s="10" t="s">
        <v>110</v>
      </c>
      <c r="D54" s="10" t="s">
        <v>191</v>
      </c>
      <c r="E54" s="6" t="s">
        <v>189</v>
      </c>
      <c r="F54" s="7" t="n">
        <v>1131300103</v>
      </c>
      <c r="G54" s="7" t="s">
        <v>192</v>
      </c>
      <c r="H54" s="7" t="n">
        <v>13263478523</v>
      </c>
    </row>
    <row r="55" customFormat="false" ht="15" hidden="false" customHeight="false" outlineLevel="0" collapsed="false">
      <c r="A55" s="4"/>
      <c r="B55" s="5"/>
      <c r="C55" s="10" t="s">
        <v>193</v>
      </c>
      <c r="D55" s="10" t="s">
        <v>194</v>
      </c>
      <c r="E55" s="6" t="s">
        <v>47</v>
      </c>
      <c r="F55" s="7" t="n">
        <v>1131340119</v>
      </c>
      <c r="G55" s="7" t="s">
        <v>195</v>
      </c>
      <c r="H55" s="7" t="n">
        <v>18301189293</v>
      </c>
    </row>
    <row r="56" customFormat="false" ht="15" hidden="false" customHeight="false" outlineLevel="0" collapsed="false">
      <c r="A56" s="4" t="n">
        <v>19</v>
      </c>
      <c r="B56" s="5" t="s">
        <v>196</v>
      </c>
      <c r="C56" s="6" t="s">
        <v>197</v>
      </c>
      <c r="D56" s="6" t="s">
        <v>198</v>
      </c>
      <c r="E56" s="6" t="s">
        <v>119</v>
      </c>
      <c r="F56" s="7" t="n">
        <v>1131030106</v>
      </c>
      <c r="G56" s="7" t="s">
        <v>199</v>
      </c>
      <c r="H56" s="7" t="n">
        <v>13263439736</v>
      </c>
    </row>
    <row r="57" customFormat="false" ht="15" hidden="false" customHeight="false" outlineLevel="0" collapsed="false">
      <c r="A57" s="4"/>
      <c r="B57" s="5"/>
      <c r="C57" s="6" t="s">
        <v>200</v>
      </c>
      <c r="D57" s="6" t="s">
        <v>201</v>
      </c>
      <c r="E57" s="6" t="s">
        <v>119</v>
      </c>
      <c r="F57" s="7" t="n">
        <v>1131030125</v>
      </c>
      <c r="G57" s="7" t="s">
        <v>202</v>
      </c>
      <c r="H57" s="7" t="n">
        <v>18043020096</v>
      </c>
    </row>
    <row r="58" customFormat="false" ht="15" hidden="false" customHeight="false" outlineLevel="0" collapsed="false">
      <c r="A58" s="4"/>
      <c r="B58" s="5"/>
      <c r="C58" s="6" t="s">
        <v>203</v>
      </c>
      <c r="D58" s="6" t="s">
        <v>204</v>
      </c>
      <c r="E58" s="6" t="s">
        <v>205</v>
      </c>
      <c r="F58" s="7" t="n">
        <v>1131010103</v>
      </c>
      <c r="G58" s="7" t="s">
        <v>206</v>
      </c>
      <c r="H58" s="7" t="n">
        <v>18687767827</v>
      </c>
    </row>
    <row r="59" customFormat="false" ht="15" hidden="false" customHeight="false" outlineLevel="0" collapsed="false">
      <c r="A59" s="4" t="n">
        <v>20</v>
      </c>
      <c r="B59" s="12" t="s">
        <v>207</v>
      </c>
      <c r="C59" s="6" t="s">
        <v>24</v>
      </c>
      <c r="D59" s="6" t="s">
        <v>208</v>
      </c>
      <c r="E59" s="6" t="s">
        <v>209</v>
      </c>
      <c r="F59" s="7" t="n">
        <v>1131570110</v>
      </c>
      <c r="G59" s="7" t="s">
        <v>210</v>
      </c>
      <c r="H59" s="7" t="n">
        <v>18810786962</v>
      </c>
    </row>
    <row r="60" customFormat="false" ht="15" hidden="false" customHeight="false" outlineLevel="0" collapsed="false">
      <c r="A60" s="4"/>
      <c r="B60" s="12"/>
      <c r="C60" s="6" t="s">
        <v>211</v>
      </c>
      <c r="D60" s="6" t="s">
        <v>212</v>
      </c>
      <c r="E60" s="6" t="s">
        <v>213</v>
      </c>
      <c r="F60" s="7" t="n">
        <v>1131300101</v>
      </c>
      <c r="G60" s="7" t="s">
        <v>214</v>
      </c>
      <c r="H60" s="7" t="n">
        <v>15652349952</v>
      </c>
    </row>
    <row r="61" customFormat="false" ht="15" hidden="false" customHeight="false" outlineLevel="0" collapsed="false">
      <c r="A61" s="4"/>
      <c r="B61" s="12"/>
      <c r="C61" s="6" t="s">
        <v>215</v>
      </c>
      <c r="D61" s="6" t="s">
        <v>216</v>
      </c>
      <c r="E61" s="6" t="s">
        <v>217</v>
      </c>
      <c r="F61" s="7" t="n">
        <v>1131300111</v>
      </c>
      <c r="G61" s="7" t="s">
        <v>218</v>
      </c>
      <c r="H61" s="7" t="n">
        <v>18811360230</v>
      </c>
    </row>
    <row r="62" customFormat="false" ht="15" hidden="false" customHeight="false" outlineLevel="0" collapsed="false">
      <c r="A62" s="4" t="n">
        <v>21</v>
      </c>
      <c r="B62" s="5" t="s">
        <v>219</v>
      </c>
      <c r="C62" s="6" t="s">
        <v>220</v>
      </c>
      <c r="D62" s="6" t="s">
        <v>221</v>
      </c>
      <c r="E62" s="6" t="s">
        <v>222</v>
      </c>
      <c r="F62" s="7" t="n">
        <v>1131250226</v>
      </c>
      <c r="G62" s="7" t="s">
        <v>223</v>
      </c>
      <c r="H62" s="7" t="n">
        <v>13263361239</v>
      </c>
    </row>
    <row r="63" customFormat="false" ht="15" hidden="false" customHeight="false" outlineLevel="0" collapsed="false">
      <c r="A63" s="4"/>
      <c r="B63" s="5"/>
      <c r="C63" s="6" t="s">
        <v>68</v>
      </c>
      <c r="D63" s="6" t="s">
        <v>224</v>
      </c>
      <c r="E63" s="6" t="s">
        <v>106</v>
      </c>
      <c r="F63" s="7" t="n">
        <v>1131370111</v>
      </c>
      <c r="G63" s="7" t="s">
        <v>225</v>
      </c>
      <c r="H63" s="7" t="n">
        <v>13264401007</v>
      </c>
    </row>
    <row r="64" customFormat="false" ht="15" hidden="false" customHeight="false" outlineLevel="0" collapsed="false">
      <c r="A64" s="4"/>
      <c r="B64" s="5"/>
      <c r="C64" s="6" t="s">
        <v>68</v>
      </c>
      <c r="D64" s="6" t="s">
        <v>226</v>
      </c>
      <c r="E64" s="6" t="s">
        <v>47</v>
      </c>
      <c r="F64" s="7" t="n">
        <v>1131340110</v>
      </c>
      <c r="G64" s="7" t="s">
        <v>227</v>
      </c>
      <c r="H64" s="7" t="n">
        <v>13263488707</v>
      </c>
    </row>
    <row r="65" customFormat="false" ht="15" hidden="false" customHeight="false" outlineLevel="0" collapsed="false">
      <c r="A65" s="4" t="n">
        <v>22</v>
      </c>
      <c r="B65" s="5" t="s">
        <v>228</v>
      </c>
      <c r="C65" s="6" t="s">
        <v>229</v>
      </c>
      <c r="D65" s="6" t="s">
        <v>139</v>
      </c>
      <c r="E65" s="6" t="s">
        <v>55</v>
      </c>
      <c r="F65" s="7" t="n">
        <v>1131350208</v>
      </c>
      <c r="G65" s="7" t="s">
        <v>230</v>
      </c>
      <c r="H65" s="7" t="n">
        <v>13264422070</v>
      </c>
    </row>
    <row r="66" customFormat="false" ht="15" hidden="false" customHeight="false" outlineLevel="0" collapsed="false">
      <c r="A66" s="4"/>
      <c r="B66" s="5"/>
      <c r="C66" s="6" t="s">
        <v>68</v>
      </c>
      <c r="D66" s="6" t="s">
        <v>231</v>
      </c>
      <c r="E66" s="6" t="s">
        <v>55</v>
      </c>
      <c r="F66" s="7" t="n">
        <v>1131350212</v>
      </c>
      <c r="G66" s="7" t="s">
        <v>232</v>
      </c>
      <c r="H66" s="7" t="n">
        <v>13264421235</v>
      </c>
    </row>
    <row r="67" customFormat="false" ht="15" hidden="false" customHeight="false" outlineLevel="0" collapsed="false">
      <c r="A67" s="4"/>
      <c r="B67" s="5"/>
      <c r="C67" s="6" t="s">
        <v>233</v>
      </c>
      <c r="D67" s="6" t="s">
        <v>234</v>
      </c>
      <c r="E67" s="6" t="s">
        <v>235</v>
      </c>
      <c r="F67" s="7" t="n">
        <v>1131570105</v>
      </c>
      <c r="G67" s="7" t="s">
        <v>236</v>
      </c>
      <c r="H67" s="7" t="n">
        <v>15650758963</v>
      </c>
    </row>
    <row r="68" customFormat="false" ht="15" hidden="false" customHeight="false" outlineLevel="0" collapsed="false">
      <c r="A68" s="4" t="n">
        <v>23</v>
      </c>
      <c r="B68" s="5" t="s">
        <v>237</v>
      </c>
      <c r="C68" s="6" t="s">
        <v>13</v>
      </c>
      <c r="D68" s="6" t="s">
        <v>238</v>
      </c>
      <c r="E68" s="6" t="s">
        <v>239</v>
      </c>
      <c r="F68" s="7" t="n">
        <v>1141330119</v>
      </c>
      <c r="G68" s="7" t="s">
        <v>240</v>
      </c>
      <c r="H68" s="7" t="n">
        <v>15650758940</v>
      </c>
    </row>
    <row r="69" customFormat="false" ht="15" hidden="false" customHeight="false" outlineLevel="0" collapsed="false">
      <c r="A69" s="4"/>
      <c r="B69" s="5"/>
      <c r="C69" s="6" t="s">
        <v>9</v>
      </c>
      <c r="D69" s="6" t="s">
        <v>241</v>
      </c>
      <c r="E69" s="6" t="s">
        <v>242</v>
      </c>
      <c r="F69" s="7" t="n">
        <v>1141330128</v>
      </c>
      <c r="G69" s="7" t="s">
        <v>243</v>
      </c>
      <c r="H69" s="7" t="n">
        <v>18813003980</v>
      </c>
    </row>
    <row r="70" customFormat="false" ht="15" hidden="false" customHeight="false" outlineLevel="0" collapsed="false">
      <c r="A70" s="4"/>
      <c r="B70" s="5"/>
      <c r="C70" s="6" t="s">
        <v>24</v>
      </c>
      <c r="D70" s="6" t="s">
        <v>244</v>
      </c>
      <c r="E70" s="6" t="s">
        <v>115</v>
      </c>
      <c r="F70" s="7" t="n">
        <v>1131400110</v>
      </c>
      <c r="G70" s="7" t="s">
        <v>245</v>
      </c>
      <c r="H70" s="7" t="n">
        <v>17756975166</v>
      </c>
    </row>
    <row r="71" customFormat="false" ht="15" hidden="false" customHeight="false" outlineLevel="0" collapsed="false">
      <c r="A71" s="4" t="n">
        <v>24</v>
      </c>
      <c r="B71" s="5" t="s">
        <v>246</v>
      </c>
      <c r="C71" s="6" t="s">
        <v>247</v>
      </c>
      <c r="D71" s="6" t="s">
        <v>248</v>
      </c>
      <c r="E71" s="6" t="s">
        <v>249</v>
      </c>
      <c r="F71" s="7" t="n">
        <v>1131410120</v>
      </c>
      <c r="G71" s="7" t="s">
        <v>250</v>
      </c>
      <c r="H71" s="7" t="n">
        <v>18518679498</v>
      </c>
    </row>
    <row r="72" customFormat="false" ht="15" hidden="false" customHeight="false" outlineLevel="0" collapsed="false">
      <c r="A72" s="4"/>
      <c r="B72" s="5"/>
      <c r="C72" s="6" t="s">
        <v>110</v>
      </c>
      <c r="D72" s="6" t="s">
        <v>251</v>
      </c>
      <c r="E72" s="6" t="s">
        <v>252</v>
      </c>
      <c r="F72" s="7" t="n">
        <v>1131390106</v>
      </c>
      <c r="G72" s="7" t="s">
        <v>253</v>
      </c>
      <c r="H72" s="7" t="n">
        <v>13031029067</v>
      </c>
    </row>
    <row r="73" customFormat="false" ht="15" hidden="false" customHeight="false" outlineLevel="0" collapsed="false">
      <c r="A73" s="4"/>
      <c r="B73" s="5"/>
      <c r="C73" s="6" t="s">
        <v>254</v>
      </c>
      <c r="D73" s="6" t="s">
        <v>255</v>
      </c>
      <c r="E73" s="6" t="s">
        <v>137</v>
      </c>
      <c r="F73" s="7" t="n">
        <v>1131360208</v>
      </c>
      <c r="G73" s="7" t="s">
        <v>256</v>
      </c>
      <c r="H73" s="7" t="n">
        <v>18810907540</v>
      </c>
    </row>
    <row r="74" customFormat="false" ht="15" hidden="false" customHeight="false" outlineLevel="0" collapsed="false">
      <c r="A74" s="4" t="n">
        <v>25</v>
      </c>
      <c r="B74" s="5" t="s">
        <v>257</v>
      </c>
      <c r="C74" s="6" t="s">
        <v>126</v>
      </c>
      <c r="D74" s="6" t="s">
        <v>258</v>
      </c>
      <c r="E74" s="6" t="s">
        <v>213</v>
      </c>
      <c r="F74" s="7" t="n">
        <v>1131320226</v>
      </c>
      <c r="G74" s="7" t="s">
        <v>259</v>
      </c>
      <c r="H74" s="7" t="n">
        <v>18810911080</v>
      </c>
    </row>
    <row r="75" customFormat="false" ht="15" hidden="false" customHeight="false" outlineLevel="0" collapsed="false">
      <c r="A75" s="4"/>
      <c r="B75" s="5"/>
      <c r="C75" s="6" t="s">
        <v>85</v>
      </c>
      <c r="D75" s="6" t="s">
        <v>260</v>
      </c>
      <c r="E75" s="6" t="s">
        <v>261</v>
      </c>
      <c r="F75" s="7" t="n">
        <v>1131320126</v>
      </c>
      <c r="G75" s="7" t="s">
        <v>262</v>
      </c>
      <c r="H75" s="7" t="n">
        <v>13264590110</v>
      </c>
    </row>
    <row r="76" customFormat="false" ht="15" hidden="false" customHeight="false" outlineLevel="0" collapsed="false">
      <c r="A76" s="4"/>
      <c r="B76" s="5"/>
      <c r="C76" s="6" t="s">
        <v>263</v>
      </c>
      <c r="D76" s="6" t="s">
        <v>264</v>
      </c>
      <c r="E76" s="6" t="s">
        <v>213</v>
      </c>
      <c r="F76" s="7" t="n">
        <v>1131320224</v>
      </c>
      <c r="G76" s="7" t="s">
        <v>265</v>
      </c>
      <c r="H76" s="7" t="n">
        <v>18810911327</v>
      </c>
    </row>
    <row r="77" customFormat="false" ht="15" hidden="false" customHeight="false" outlineLevel="0" collapsed="false">
      <c r="A77" s="4" t="n">
        <v>26</v>
      </c>
      <c r="B77" s="5" t="s">
        <v>266</v>
      </c>
      <c r="C77" s="6" t="s">
        <v>36</v>
      </c>
      <c r="D77" s="6" t="s">
        <v>267</v>
      </c>
      <c r="E77" s="6" t="s">
        <v>268</v>
      </c>
      <c r="F77" s="7" t="n">
        <v>1141340119</v>
      </c>
      <c r="G77" s="7" t="s">
        <v>269</v>
      </c>
      <c r="H77" s="7" t="n">
        <v>18811357277</v>
      </c>
    </row>
    <row r="78" customFormat="false" ht="15" hidden="false" customHeight="false" outlineLevel="0" collapsed="false">
      <c r="A78" s="4"/>
      <c r="B78" s="5"/>
      <c r="C78" s="6" t="s">
        <v>24</v>
      </c>
      <c r="D78" s="6" t="s">
        <v>270</v>
      </c>
      <c r="E78" s="6" t="s">
        <v>268</v>
      </c>
      <c r="F78" s="7" t="n">
        <v>1141340114</v>
      </c>
      <c r="G78" s="7" t="s">
        <v>271</v>
      </c>
      <c r="H78" s="7" t="n">
        <v>13811730919</v>
      </c>
    </row>
    <row r="79" customFormat="false" ht="15" hidden="false" customHeight="false" outlineLevel="0" collapsed="false">
      <c r="A79" s="4"/>
      <c r="B79" s="5"/>
      <c r="C79" s="6" t="s">
        <v>272</v>
      </c>
      <c r="D79" s="6" t="s">
        <v>273</v>
      </c>
      <c r="E79" s="6" t="s">
        <v>274</v>
      </c>
      <c r="F79" s="7" t="n">
        <v>1131340212</v>
      </c>
      <c r="G79" s="7" t="s">
        <v>275</v>
      </c>
      <c r="H79" s="7" t="n">
        <v>18811358835</v>
      </c>
    </row>
    <row r="80" customFormat="false" ht="15" hidden="false" customHeight="false" outlineLevel="0" collapsed="false">
      <c r="A80" s="4" t="n">
        <v>27</v>
      </c>
      <c r="B80" s="5" t="s">
        <v>276</v>
      </c>
      <c r="C80" s="6" t="s">
        <v>121</v>
      </c>
      <c r="D80" s="6" t="s">
        <v>277</v>
      </c>
      <c r="E80" s="6" t="s">
        <v>278</v>
      </c>
      <c r="F80" s="7" t="n">
        <v>1141300130</v>
      </c>
      <c r="G80" s="7" t="s">
        <v>279</v>
      </c>
      <c r="H80" s="7" t="n">
        <v>18401686281</v>
      </c>
    </row>
    <row r="81" customFormat="false" ht="15" hidden="false" customHeight="false" outlineLevel="0" collapsed="false">
      <c r="A81" s="4"/>
      <c r="B81" s="5"/>
      <c r="C81" s="6" t="s">
        <v>68</v>
      </c>
      <c r="D81" s="6" t="s">
        <v>280</v>
      </c>
      <c r="E81" s="6" t="s">
        <v>281</v>
      </c>
      <c r="F81" s="7" t="n">
        <v>1141380114</v>
      </c>
      <c r="G81" s="7" t="s">
        <v>282</v>
      </c>
      <c r="H81" s="7" t="n">
        <v>18811361900</v>
      </c>
    </row>
    <row r="82" customFormat="false" ht="15" hidden="false" customHeight="false" outlineLevel="0" collapsed="false">
      <c r="A82" s="4"/>
      <c r="B82" s="5"/>
      <c r="C82" s="6" t="s">
        <v>193</v>
      </c>
      <c r="D82" s="6" t="s">
        <v>283</v>
      </c>
      <c r="E82" s="6" t="s">
        <v>284</v>
      </c>
      <c r="F82" s="7" t="n">
        <v>1141300116</v>
      </c>
      <c r="G82" s="7" t="s">
        <v>285</v>
      </c>
      <c r="H82" s="7" t="n">
        <v>13521427457</v>
      </c>
    </row>
    <row r="83" customFormat="false" ht="15" hidden="false" customHeight="false" outlineLevel="0" collapsed="false">
      <c r="A83" s="4" t="n">
        <v>28</v>
      </c>
      <c r="B83" s="5" t="s">
        <v>286</v>
      </c>
      <c r="C83" s="6" t="s">
        <v>287</v>
      </c>
      <c r="D83" s="6" t="s">
        <v>288</v>
      </c>
      <c r="E83" s="6" t="s">
        <v>268</v>
      </c>
      <c r="F83" s="7" t="n">
        <v>1141340116</v>
      </c>
      <c r="G83" s="7" t="s">
        <v>289</v>
      </c>
      <c r="H83" s="7" t="n">
        <v>18813012103</v>
      </c>
    </row>
    <row r="84" customFormat="false" ht="15" hidden="false" customHeight="false" outlineLevel="0" collapsed="false">
      <c r="A84" s="4"/>
      <c r="B84" s="5"/>
      <c r="C84" s="6" t="s">
        <v>36</v>
      </c>
      <c r="D84" s="6" t="s">
        <v>290</v>
      </c>
      <c r="E84" s="6" t="s">
        <v>268</v>
      </c>
      <c r="F84" s="7" t="n">
        <v>1141340122</v>
      </c>
      <c r="G84" s="7" t="s">
        <v>291</v>
      </c>
      <c r="H84" s="7" t="n">
        <v>18811357233</v>
      </c>
    </row>
    <row r="85" customFormat="false" ht="15" hidden="false" customHeight="false" outlineLevel="0" collapsed="false">
      <c r="A85" s="4"/>
      <c r="B85" s="5"/>
      <c r="C85" s="6" t="s">
        <v>24</v>
      </c>
      <c r="D85" s="6" t="s">
        <v>292</v>
      </c>
      <c r="E85" s="6" t="s">
        <v>268</v>
      </c>
      <c r="F85" s="7" t="n">
        <v>1141340113</v>
      </c>
      <c r="G85" s="7" t="s">
        <v>293</v>
      </c>
      <c r="H85" s="7" t="n">
        <v>18211018987</v>
      </c>
    </row>
    <row r="86" customFormat="false" ht="15" hidden="false" customHeight="false" outlineLevel="0" collapsed="false">
      <c r="A86" s="4" t="n">
        <v>29</v>
      </c>
      <c r="B86" s="5" t="s">
        <v>294</v>
      </c>
      <c r="C86" s="6" t="s">
        <v>295</v>
      </c>
      <c r="D86" s="6" t="s">
        <v>296</v>
      </c>
      <c r="E86" s="6" t="s">
        <v>297</v>
      </c>
      <c r="F86" s="7" t="n">
        <v>1131570101</v>
      </c>
      <c r="G86" s="7" t="s">
        <v>298</v>
      </c>
      <c r="H86" s="7" t="n">
        <v>13264244259</v>
      </c>
    </row>
    <row r="87" customFormat="false" ht="15" hidden="false" customHeight="false" outlineLevel="0" collapsed="false">
      <c r="A87" s="4"/>
      <c r="B87" s="5"/>
      <c r="C87" s="6" t="s">
        <v>68</v>
      </c>
      <c r="D87" s="6" t="s">
        <v>299</v>
      </c>
      <c r="E87" s="6" t="s">
        <v>22</v>
      </c>
      <c r="F87" s="7" t="n">
        <v>1131340210</v>
      </c>
      <c r="G87" s="7" t="s">
        <v>300</v>
      </c>
      <c r="H87" s="7" t="n">
        <v>18401799161</v>
      </c>
    </row>
    <row r="88" customFormat="false" ht="15" hidden="false" customHeight="false" outlineLevel="0" collapsed="false">
      <c r="A88" s="4"/>
      <c r="B88" s="5"/>
      <c r="C88" s="6" t="s">
        <v>126</v>
      </c>
      <c r="D88" s="6" t="s">
        <v>301</v>
      </c>
      <c r="E88" s="6" t="s">
        <v>44</v>
      </c>
      <c r="F88" s="7" t="n">
        <v>1131340222</v>
      </c>
      <c r="G88" s="7" t="s">
        <v>302</v>
      </c>
      <c r="H88" s="7" t="n">
        <v>18811362693</v>
      </c>
    </row>
    <row r="89" customFormat="false" ht="15" hidden="false" customHeight="false" outlineLevel="0" collapsed="false">
      <c r="A89" s="4" t="n">
        <v>30</v>
      </c>
      <c r="B89" s="5" t="s">
        <v>303</v>
      </c>
      <c r="C89" s="6" t="s">
        <v>32</v>
      </c>
      <c r="D89" s="6" t="s">
        <v>304</v>
      </c>
      <c r="E89" s="6" t="s">
        <v>305</v>
      </c>
      <c r="F89" s="7" t="n">
        <v>1131410125</v>
      </c>
      <c r="G89" s="7" t="s">
        <v>306</v>
      </c>
      <c r="H89" s="7" t="n">
        <v>18810994579</v>
      </c>
    </row>
    <row r="90" customFormat="false" ht="15" hidden="false" customHeight="false" outlineLevel="0" collapsed="false">
      <c r="A90" s="4"/>
      <c r="B90" s="5"/>
      <c r="C90" s="6" t="s">
        <v>307</v>
      </c>
      <c r="D90" s="6" t="s">
        <v>308</v>
      </c>
      <c r="E90" s="6" t="s">
        <v>252</v>
      </c>
      <c r="F90" s="7" t="n">
        <v>1131390111</v>
      </c>
      <c r="G90" s="7" t="s">
        <v>309</v>
      </c>
      <c r="H90" s="7" t="n">
        <v>18698203536</v>
      </c>
    </row>
    <row r="91" customFormat="false" ht="15" hidden="false" customHeight="false" outlineLevel="0" collapsed="false">
      <c r="A91" s="4"/>
      <c r="B91" s="5"/>
      <c r="C91" s="6" t="s">
        <v>36</v>
      </c>
      <c r="D91" s="6" t="s">
        <v>310</v>
      </c>
      <c r="E91" s="6" t="s">
        <v>115</v>
      </c>
      <c r="F91" s="7" t="n">
        <v>1131350219</v>
      </c>
      <c r="G91" s="7" t="s">
        <v>311</v>
      </c>
      <c r="H91" s="7" t="n">
        <v>18643787949</v>
      </c>
    </row>
    <row r="92" customFormat="false" ht="15" hidden="false" customHeight="false" outlineLevel="0" collapsed="false">
      <c r="A92" s="4" t="n">
        <v>31</v>
      </c>
      <c r="B92" s="13" t="s">
        <v>312</v>
      </c>
      <c r="C92" s="14" t="s">
        <v>193</v>
      </c>
      <c r="D92" s="14" t="s">
        <v>313</v>
      </c>
      <c r="E92" s="6" t="s">
        <v>297</v>
      </c>
      <c r="F92" s="7" t="s">
        <v>314</v>
      </c>
      <c r="G92" s="7" t="s">
        <v>315</v>
      </c>
      <c r="H92" s="7" t="s">
        <v>316</v>
      </c>
    </row>
    <row r="93" customFormat="false" ht="15" hidden="false" customHeight="false" outlineLevel="0" collapsed="false">
      <c r="A93" s="4"/>
      <c r="B93" s="13"/>
      <c r="C93" s="14" t="s">
        <v>254</v>
      </c>
      <c r="D93" s="14" t="s">
        <v>317</v>
      </c>
      <c r="E93" s="6" t="s">
        <v>177</v>
      </c>
      <c r="F93" s="7" t="n">
        <v>1141360111</v>
      </c>
      <c r="G93" s="7" t="s">
        <v>318</v>
      </c>
      <c r="H93" s="7" t="n">
        <v>15650759613</v>
      </c>
    </row>
    <row r="94" customFormat="false" ht="15" hidden="false" customHeight="false" outlineLevel="0" collapsed="false">
      <c r="A94" s="4"/>
      <c r="B94" s="13"/>
      <c r="C94" s="14" t="s">
        <v>319</v>
      </c>
      <c r="D94" s="14" t="s">
        <v>320</v>
      </c>
      <c r="E94" s="6" t="s">
        <v>177</v>
      </c>
      <c r="F94" s="7" t="s">
        <v>321</v>
      </c>
      <c r="G94" s="7" t="s">
        <v>322</v>
      </c>
      <c r="H94" s="7" t="s">
        <v>323</v>
      </c>
    </row>
    <row r="95" customFormat="false" ht="15" hidden="false" customHeight="false" outlineLevel="0" collapsed="false">
      <c r="A95" s="4" t="n">
        <v>32</v>
      </c>
      <c r="B95" s="5" t="s">
        <v>324</v>
      </c>
      <c r="C95" s="6" t="s">
        <v>325</v>
      </c>
      <c r="D95" s="6" t="s">
        <v>326</v>
      </c>
      <c r="E95" s="6" t="s">
        <v>327</v>
      </c>
      <c r="F95" s="7" t="n">
        <v>1141440206</v>
      </c>
      <c r="G95" s="7" t="s">
        <v>328</v>
      </c>
      <c r="H95" s="7" t="n">
        <v>13261691255</v>
      </c>
    </row>
    <row r="96" customFormat="false" ht="15" hidden="false" customHeight="false" outlineLevel="0" collapsed="false">
      <c r="A96" s="4"/>
      <c r="B96" s="5"/>
      <c r="C96" s="6" t="s">
        <v>32</v>
      </c>
      <c r="D96" s="6" t="s">
        <v>329</v>
      </c>
      <c r="E96" s="6" t="s">
        <v>22</v>
      </c>
      <c r="F96" s="7" t="n">
        <v>1131930113</v>
      </c>
      <c r="G96" s="7" t="s">
        <v>330</v>
      </c>
      <c r="H96" s="7" t="n">
        <v>13263329690</v>
      </c>
    </row>
    <row r="97" customFormat="false" ht="15" hidden="false" customHeight="false" outlineLevel="0" collapsed="false">
      <c r="A97" s="4"/>
      <c r="B97" s="5"/>
      <c r="C97" s="6" t="s">
        <v>121</v>
      </c>
      <c r="D97" s="6" t="s">
        <v>331</v>
      </c>
      <c r="E97" s="6" t="s">
        <v>332</v>
      </c>
      <c r="F97" s="7" t="n">
        <v>1141410130</v>
      </c>
      <c r="G97" s="7" t="s">
        <v>333</v>
      </c>
      <c r="H97" s="7" t="n">
        <v>18710077317</v>
      </c>
    </row>
    <row r="98" customFormat="false" ht="15" hidden="false" customHeight="false" outlineLevel="0" collapsed="false">
      <c r="A98" s="4" t="n">
        <v>33</v>
      </c>
      <c r="B98" s="8" t="s">
        <v>334</v>
      </c>
      <c r="C98" s="6" t="s">
        <v>335</v>
      </c>
      <c r="D98" s="6" t="s">
        <v>336</v>
      </c>
      <c r="E98" s="6" t="s">
        <v>119</v>
      </c>
      <c r="F98" s="7" t="n">
        <v>1131030107</v>
      </c>
      <c r="G98" s="7" t="s">
        <v>337</v>
      </c>
      <c r="H98" s="7" t="n">
        <v>18810911565</v>
      </c>
    </row>
    <row r="99" customFormat="false" ht="15" hidden="false" customHeight="false" outlineLevel="0" collapsed="false">
      <c r="A99" s="4"/>
      <c r="B99" s="8"/>
      <c r="C99" s="6" t="s">
        <v>247</v>
      </c>
      <c r="D99" s="6" t="s">
        <v>338</v>
      </c>
      <c r="E99" s="6" t="s">
        <v>339</v>
      </c>
      <c r="F99" s="7" t="n">
        <v>1131410119</v>
      </c>
      <c r="G99" s="7" t="s">
        <v>340</v>
      </c>
      <c r="H99" s="7" t="n">
        <v>18810911334</v>
      </c>
    </row>
    <row r="100" customFormat="false" ht="15" hidden="false" customHeight="false" outlineLevel="0" collapsed="false">
      <c r="A100" s="4"/>
      <c r="B100" s="8"/>
      <c r="C100" s="6" t="s">
        <v>341</v>
      </c>
      <c r="D100" s="6" t="s">
        <v>342</v>
      </c>
      <c r="E100" s="6" t="s">
        <v>106</v>
      </c>
      <c r="F100" s="7" t="n">
        <v>1131370116</v>
      </c>
      <c r="G100" s="7" t="s">
        <v>343</v>
      </c>
      <c r="H100" s="7" t="n">
        <v>15375310037</v>
      </c>
    </row>
    <row r="101" customFormat="false" ht="15" hidden="false" customHeight="false" outlineLevel="0" collapsed="false">
      <c r="A101" s="4" t="n">
        <v>34</v>
      </c>
      <c r="B101" s="8" t="s">
        <v>344</v>
      </c>
      <c r="C101" s="10" t="s">
        <v>126</v>
      </c>
      <c r="D101" s="10" t="s">
        <v>345</v>
      </c>
      <c r="E101" s="6" t="s">
        <v>346</v>
      </c>
      <c r="F101" s="7" t="n">
        <v>1141350225</v>
      </c>
      <c r="G101" s="7" t="s">
        <v>347</v>
      </c>
      <c r="H101" s="7" t="n">
        <v>18811303011</v>
      </c>
    </row>
    <row r="102" customFormat="false" ht="15" hidden="false" customHeight="false" outlineLevel="0" collapsed="false">
      <c r="A102" s="4"/>
      <c r="B102" s="8"/>
      <c r="C102" s="10" t="s">
        <v>36</v>
      </c>
      <c r="D102" s="10" t="s">
        <v>348</v>
      </c>
      <c r="E102" s="6" t="s">
        <v>346</v>
      </c>
      <c r="F102" s="7" t="n">
        <v>1141350217</v>
      </c>
      <c r="G102" s="7" t="s">
        <v>349</v>
      </c>
      <c r="H102" s="7" t="n">
        <v>18811360100</v>
      </c>
    </row>
    <row r="103" customFormat="false" ht="15" hidden="false" customHeight="false" outlineLevel="0" collapsed="false">
      <c r="A103" s="4"/>
      <c r="B103" s="8"/>
      <c r="C103" s="10" t="s">
        <v>350</v>
      </c>
      <c r="D103" s="10" t="s">
        <v>351</v>
      </c>
      <c r="E103" s="6" t="s">
        <v>346</v>
      </c>
      <c r="F103" s="7" t="n">
        <v>1141350213</v>
      </c>
      <c r="G103" s="7" t="s">
        <v>352</v>
      </c>
      <c r="H103" s="7" t="n">
        <v>18811359677</v>
      </c>
    </row>
    <row r="104" customFormat="false" ht="15" hidden="false" customHeight="false" outlineLevel="0" collapsed="false">
      <c r="A104" s="15" t="n">
        <v>35</v>
      </c>
      <c r="B104" s="16" t="s">
        <v>353</v>
      </c>
      <c r="C104" s="17" t="s">
        <v>354</v>
      </c>
      <c r="D104" s="17" t="s">
        <v>355</v>
      </c>
      <c r="E104" s="17" t="s">
        <v>356</v>
      </c>
      <c r="F104" s="17" t="n">
        <v>1141340111</v>
      </c>
      <c r="G104" s="18" t="s">
        <v>357</v>
      </c>
      <c r="H104" s="18" t="s">
        <v>358</v>
      </c>
    </row>
    <row r="105" customFormat="false" ht="15" hidden="false" customHeight="false" outlineLevel="0" collapsed="false">
      <c r="A105" s="15"/>
      <c r="B105" s="16"/>
      <c r="C105" s="17" t="s">
        <v>203</v>
      </c>
      <c r="D105" s="17" t="s">
        <v>359</v>
      </c>
      <c r="E105" s="17" t="s">
        <v>360</v>
      </c>
      <c r="F105" s="18" t="n">
        <v>1141340202</v>
      </c>
      <c r="G105" s="18" t="s">
        <v>361</v>
      </c>
      <c r="H105" s="18" t="n">
        <v>18811358155</v>
      </c>
    </row>
    <row r="106" customFormat="false" ht="15" hidden="false" customHeight="false" outlineLevel="0" collapsed="false">
      <c r="A106" s="15"/>
      <c r="B106" s="16"/>
      <c r="C106" s="17" t="s">
        <v>362</v>
      </c>
      <c r="D106" s="17" t="s">
        <v>363</v>
      </c>
      <c r="E106" s="17" t="s">
        <v>145</v>
      </c>
      <c r="F106" s="18" t="n">
        <v>1141350204</v>
      </c>
      <c r="G106" s="18" t="s">
        <v>364</v>
      </c>
      <c r="H106" s="18" t="n">
        <v>15650756625</v>
      </c>
    </row>
    <row r="107" customFormat="false" ht="15" hidden="false" customHeight="false" outlineLevel="0" collapsed="false">
      <c r="A107" s="4" t="n">
        <v>36</v>
      </c>
      <c r="B107" s="8" t="s">
        <v>365</v>
      </c>
      <c r="C107" s="6" t="s">
        <v>24</v>
      </c>
      <c r="D107" s="6" t="s">
        <v>366</v>
      </c>
      <c r="E107" s="6" t="s">
        <v>119</v>
      </c>
      <c r="F107" s="7" t="n">
        <v>1131030109</v>
      </c>
      <c r="G107" s="7" t="s">
        <v>367</v>
      </c>
      <c r="H107" s="7" t="n">
        <v>18810786820</v>
      </c>
    </row>
    <row r="108" customFormat="false" ht="15" hidden="false" customHeight="false" outlineLevel="0" collapsed="false">
      <c r="A108" s="4"/>
      <c r="B108" s="8"/>
      <c r="C108" s="6" t="s">
        <v>200</v>
      </c>
      <c r="D108" s="6" t="s">
        <v>368</v>
      </c>
      <c r="E108" s="6" t="s">
        <v>22</v>
      </c>
      <c r="F108" s="7" t="n">
        <v>1131350128</v>
      </c>
      <c r="G108" s="7" t="s">
        <v>369</v>
      </c>
      <c r="H108" s="7" t="n">
        <v>13366009382</v>
      </c>
    </row>
    <row r="109" customFormat="false" ht="15" hidden="false" customHeight="false" outlineLevel="0" collapsed="false">
      <c r="A109" s="4"/>
      <c r="B109" s="8"/>
      <c r="C109" s="6" t="s">
        <v>370</v>
      </c>
      <c r="D109" s="6" t="s">
        <v>371</v>
      </c>
      <c r="E109" s="6" t="s">
        <v>119</v>
      </c>
      <c r="F109" s="7" t="n">
        <v>1131030123</v>
      </c>
      <c r="G109" s="7" t="s">
        <v>372</v>
      </c>
      <c r="H109" s="7" t="n">
        <v>15010961833</v>
      </c>
    </row>
    <row r="110" customFormat="false" ht="15" hidden="false" customHeight="false" outlineLevel="0" collapsed="false">
      <c r="A110" s="4" t="n">
        <v>37</v>
      </c>
      <c r="B110" s="8" t="s">
        <v>373</v>
      </c>
      <c r="C110" s="6" t="s">
        <v>254</v>
      </c>
      <c r="D110" s="6" t="s">
        <v>374</v>
      </c>
      <c r="E110" s="6" t="s">
        <v>375</v>
      </c>
      <c r="F110" s="7" t="n">
        <v>1141220112</v>
      </c>
      <c r="G110" s="7" t="s">
        <v>376</v>
      </c>
      <c r="H110" s="7" t="n">
        <v>13051317940</v>
      </c>
    </row>
    <row r="111" customFormat="false" ht="15" hidden="false" customHeight="false" outlineLevel="0" collapsed="false">
      <c r="A111" s="4"/>
      <c r="B111" s="8"/>
      <c r="C111" s="6" t="s">
        <v>36</v>
      </c>
      <c r="D111" s="6" t="s">
        <v>377</v>
      </c>
      <c r="E111" s="6" t="s">
        <v>378</v>
      </c>
      <c r="F111" s="7" t="n">
        <v>1141440223</v>
      </c>
      <c r="G111" s="7" t="s">
        <v>379</v>
      </c>
      <c r="H111" s="7" t="n">
        <v>13520902361</v>
      </c>
    </row>
    <row r="112" customFormat="false" ht="15" hidden="false" customHeight="false" outlineLevel="0" collapsed="false">
      <c r="A112" s="4"/>
      <c r="B112" s="8"/>
      <c r="C112" s="6" t="s">
        <v>380</v>
      </c>
      <c r="D112" s="6" t="s">
        <v>381</v>
      </c>
      <c r="E112" s="6" t="s">
        <v>34</v>
      </c>
      <c r="F112" s="7" t="n">
        <v>1141340201</v>
      </c>
      <c r="G112" s="7" t="s">
        <v>382</v>
      </c>
      <c r="H112" s="7" t="n">
        <v>18811357500</v>
      </c>
    </row>
    <row r="113" customFormat="false" ht="15" hidden="false" customHeight="false" outlineLevel="0" collapsed="false">
      <c r="A113" s="4" t="n">
        <v>38</v>
      </c>
      <c r="B113" s="8" t="s">
        <v>383</v>
      </c>
      <c r="C113" s="6" t="s">
        <v>384</v>
      </c>
      <c r="D113" s="6" t="s">
        <v>385</v>
      </c>
      <c r="E113" s="6" t="s">
        <v>386</v>
      </c>
      <c r="F113" s="7" t="n">
        <v>1141100118</v>
      </c>
      <c r="G113" s="7" t="s">
        <v>387</v>
      </c>
      <c r="H113" s="7" t="n">
        <v>18811659379</v>
      </c>
    </row>
    <row r="114" customFormat="false" ht="15" hidden="false" customHeight="false" outlineLevel="0" collapsed="false">
      <c r="A114" s="4"/>
      <c r="B114" s="8"/>
      <c r="C114" s="6" t="s">
        <v>27</v>
      </c>
      <c r="D114" s="6" t="s">
        <v>388</v>
      </c>
      <c r="E114" s="6" t="s">
        <v>389</v>
      </c>
      <c r="F114" s="7" t="s">
        <v>390</v>
      </c>
      <c r="G114" s="7" t="s">
        <v>391</v>
      </c>
      <c r="H114" s="7" t="n">
        <v>18811367533</v>
      </c>
    </row>
    <row r="115" customFormat="false" ht="15" hidden="false" customHeight="false" outlineLevel="0" collapsed="false">
      <c r="A115" s="4"/>
      <c r="B115" s="8"/>
      <c r="C115" s="6" t="s">
        <v>392</v>
      </c>
      <c r="D115" s="6" t="s">
        <v>393</v>
      </c>
      <c r="E115" s="6" t="s">
        <v>394</v>
      </c>
      <c r="F115" s="7" t="n">
        <v>1141570107</v>
      </c>
      <c r="G115" s="7" t="s">
        <v>395</v>
      </c>
      <c r="H115" s="7" t="n">
        <v>18810908262</v>
      </c>
    </row>
    <row r="116" customFormat="false" ht="15" hidden="false" customHeight="false" outlineLevel="0" collapsed="false">
      <c r="A116" s="4" t="n">
        <v>39</v>
      </c>
      <c r="B116" s="8" t="s">
        <v>396</v>
      </c>
      <c r="C116" s="6" t="s">
        <v>89</v>
      </c>
      <c r="D116" s="6" t="s">
        <v>397</v>
      </c>
      <c r="E116" s="6" t="s">
        <v>75</v>
      </c>
      <c r="F116" s="7" t="n">
        <v>1131330103</v>
      </c>
      <c r="G116" s="7" t="s">
        <v>398</v>
      </c>
      <c r="H116" s="7" t="n">
        <v>18810986215</v>
      </c>
    </row>
    <row r="117" customFormat="false" ht="15" hidden="false" customHeight="false" outlineLevel="0" collapsed="false">
      <c r="A117" s="4"/>
      <c r="B117" s="8"/>
      <c r="C117" s="6" t="s">
        <v>319</v>
      </c>
      <c r="D117" s="6" t="s">
        <v>399</v>
      </c>
      <c r="E117" s="6" t="s">
        <v>75</v>
      </c>
      <c r="F117" s="7" t="n">
        <v>1131330105</v>
      </c>
      <c r="G117" s="7" t="s">
        <v>400</v>
      </c>
      <c r="H117" s="7" t="n">
        <v>18810907565</v>
      </c>
    </row>
    <row r="118" customFormat="false" ht="15" hidden="false" customHeight="false" outlineLevel="0" collapsed="false">
      <c r="A118" s="4"/>
      <c r="B118" s="8"/>
      <c r="C118" s="6" t="s">
        <v>24</v>
      </c>
      <c r="D118" s="6" t="s">
        <v>401</v>
      </c>
      <c r="E118" s="6" t="s">
        <v>75</v>
      </c>
      <c r="F118" s="7" t="n">
        <v>1131330108</v>
      </c>
      <c r="G118" s="7" t="s">
        <v>402</v>
      </c>
      <c r="H118" s="7" t="n">
        <v>18810994778</v>
      </c>
    </row>
    <row r="119" customFormat="false" ht="15" hidden="false" customHeight="false" outlineLevel="0" collapsed="false">
      <c r="A119" s="4" t="n">
        <v>40</v>
      </c>
      <c r="B119" s="8" t="s">
        <v>403</v>
      </c>
      <c r="C119" s="6" t="s">
        <v>24</v>
      </c>
      <c r="D119" s="6" t="s">
        <v>404</v>
      </c>
      <c r="E119" s="6" t="s">
        <v>115</v>
      </c>
      <c r="F119" s="7" t="n">
        <v>1131350210</v>
      </c>
      <c r="G119" s="7" t="s">
        <v>405</v>
      </c>
      <c r="H119" s="7" t="n">
        <v>13264421765</v>
      </c>
    </row>
    <row r="120" customFormat="false" ht="15" hidden="false" customHeight="false" outlineLevel="0" collapsed="false">
      <c r="A120" s="4"/>
      <c r="B120" s="8"/>
      <c r="C120" s="6" t="s">
        <v>406</v>
      </c>
      <c r="D120" s="6" t="s">
        <v>407</v>
      </c>
      <c r="E120" s="6" t="s">
        <v>163</v>
      </c>
      <c r="F120" s="7" t="n">
        <v>1131360129</v>
      </c>
      <c r="G120" s="7" t="s">
        <v>408</v>
      </c>
      <c r="H120" s="7" t="n">
        <v>13264573897</v>
      </c>
    </row>
    <row r="121" customFormat="false" ht="15" hidden="false" customHeight="false" outlineLevel="0" collapsed="false">
      <c r="A121" s="4"/>
      <c r="B121" s="8"/>
      <c r="C121" s="6" t="s">
        <v>200</v>
      </c>
      <c r="D121" s="6" t="s">
        <v>409</v>
      </c>
      <c r="E121" s="6" t="s">
        <v>128</v>
      </c>
      <c r="F121" s="7" t="n">
        <v>1131380122</v>
      </c>
      <c r="G121" s="7" t="s">
        <v>410</v>
      </c>
      <c r="H121" s="7" t="s">
        <v>411</v>
      </c>
    </row>
    <row r="122" customFormat="false" ht="15" hidden="false" customHeight="false" outlineLevel="0" collapsed="false">
      <c r="A122" s="4" t="n">
        <v>41</v>
      </c>
      <c r="B122" s="8" t="s">
        <v>412</v>
      </c>
      <c r="C122" s="6" t="s">
        <v>380</v>
      </c>
      <c r="D122" s="6" t="s">
        <v>413</v>
      </c>
      <c r="E122" s="6" t="s">
        <v>414</v>
      </c>
      <c r="F122" s="7" t="n">
        <v>1131540603</v>
      </c>
      <c r="G122" s="7" t="s">
        <v>415</v>
      </c>
      <c r="H122" s="7" t="n">
        <v>13031038618</v>
      </c>
    </row>
    <row r="123" customFormat="false" ht="15" hidden="false" customHeight="false" outlineLevel="0" collapsed="false">
      <c r="A123" s="4"/>
      <c r="B123" s="8"/>
      <c r="C123" s="6" t="s">
        <v>416</v>
      </c>
      <c r="D123" s="6" t="s">
        <v>417</v>
      </c>
      <c r="E123" s="6" t="s">
        <v>418</v>
      </c>
      <c r="F123" s="7" t="n">
        <v>1131340205</v>
      </c>
      <c r="G123" s="7" t="s">
        <v>419</v>
      </c>
      <c r="H123" s="7" t="n">
        <v>13263339350</v>
      </c>
    </row>
    <row r="124" customFormat="false" ht="15" hidden="false" customHeight="false" outlineLevel="0" collapsed="false">
      <c r="A124" s="4"/>
      <c r="B124" s="8"/>
      <c r="C124" s="6" t="s">
        <v>319</v>
      </c>
      <c r="D124" s="6" t="s">
        <v>417</v>
      </c>
      <c r="E124" s="6" t="s">
        <v>115</v>
      </c>
      <c r="F124" s="7" t="n">
        <v>1131530203</v>
      </c>
      <c r="G124" s="7" t="s">
        <v>420</v>
      </c>
      <c r="H124" s="7" t="n">
        <v>13031039761</v>
      </c>
    </row>
    <row r="125" customFormat="false" ht="15" hidden="false" customHeight="false" outlineLevel="0" collapsed="false">
      <c r="A125" s="4" t="n">
        <v>42</v>
      </c>
      <c r="B125" s="8" t="s">
        <v>421</v>
      </c>
      <c r="C125" s="6" t="s">
        <v>126</v>
      </c>
      <c r="D125" s="6" t="s">
        <v>422</v>
      </c>
      <c r="E125" s="6" t="s">
        <v>115</v>
      </c>
      <c r="F125" s="7" t="n">
        <v>1131350221</v>
      </c>
      <c r="G125" s="7" t="s">
        <v>423</v>
      </c>
      <c r="H125" s="7" t="n">
        <v>13264418155</v>
      </c>
    </row>
    <row r="126" customFormat="false" ht="15" hidden="false" customHeight="false" outlineLevel="0" collapsed="false">
      <c r="A126" s="4"/>
      <c r="B126" s="8"/>
      <c r="C126" s="6" t="s">
        <v>9</v>
      </c>
      <c r="D126" s="6" t="s">
        <v>424</v>
      </c>
      <c r="E126" s="6" t="s">
        <v>425</v>
      </c>
      <c r="F126" s="7" t="n">
        <v>1131020122</v>
      </c>
      <c r="G126" s="7" t="s">
        <v>426</v>
      </c>
      <c r="H126" s="7" t="n">
        <v>13264486998</v>
      </c>
    </row>
    <row r="127" customFormat="false" ht="15" hidden="false" customHeight="false" outlineLevel="0" collapsed="false">
      <c r="A127" s="4"/>
      <c r="B127" s="8"/>
      <c r="C127" s="6" t="s">
        <v>89</v>
      </c>
      <c r="D127" s="6" t="s">
        <v>427</v>
      </c>
      <c r="E127" s="6" t="s">
        <v>205</v>
      </c>
      <c r="F127" s="7" t="n">
        <v>1131010101</v>
      </c>
      <c r="G127" s="7" t="s">
        <v>428</v>
      </c>
      <c r="H127" s="7" t="n">
        <v>13263458663</v>
      </c>
    </row>
    <row r="128" customFormat="false" ht="15" hidden="false" customHeight="false" outlineLevel="0" collapsed="false">
      <c r="A128" s="4" t="n">
        <v>43</v>
      </c>
      <c r="B128" s="8" t="s">
        <v>429</v>
      </c>
      <c r="C128" s="6" t="s">
        <v>430</v>
      </c>
      <c r="D128" s="6" t="s">
        <v>431</v>
      </c>
      <c r="E128" s="6" t="s">
        <v>151</v>
      </c>
      <c r="F128" s="7" t="n">
        <v>1141350102</v>
      </c>
      <c r="G128" s="7" t="s">
        <v>432</v>
      </c>
      <c r="H128" s="7" t="s">
        <v>433</v>
      </c>
    </row>
    <row r="129" customFormat="false" ht="15" hidden="false" customHeight="false" outlineLevel="0" collapsed="false">
      <c r="A129" s="4"/>
      <c r="B129" s="8"/>
      <c r="C129" s="6" t="s">
        <v>384</v>
      </c>
      <c r="D129" s="6" t="s">
        <v>434</v>
      </c>
      <c r="E129" s="6" t="s">
        <v>91</v>
      </c>
      <c r="F129" s="7" t="n">
        <v>1141020124</v>
      </c>
      <c r="G129" s="7" t="s">
        <v>435</v>
      </c>
      <c r="H129" s="7" t="s">
        <v>436</v>
      </c>
    </row>
    <row r="130" customFormat="false" ht="15" hidden="false" customHeight="false" outlineLevel="0" collapsed="false">
      <c r="A130" s="4"/>
      <c r="B130" s="8"/>
      <c r="C130" s="6" t="s">
        <v>36</v>
      </c>
      <c r="D130" s="6" t="s">
        <v>437</v>
      </c>
      <c r="E130" s="6" t="s">
        <v>332</v>
      </c>
      <c r="F130" s="7" t="n">
        <v>1141410121</v>
      </c>
      <c r="G130" s="7" t="s">
        <v>438</v>
      </c>
      <c r="H130" s="7" t="s">
        <v>439</v>
      </c>
    </row>
    <row r="131" customFormat="false" ht="15" hidden="false" customHeight="false" outlineLevel="0" collapsed="false">
      <c r="A131" s="4" t="n">
        <v>44</v>
      </c>
      <c r="B131" s="8" t="s">
        <v>440</v>
      </c>
      <c r="C131" s="6" t="s">
        <v>24</v>
      </c>
      <c r="D131" s="6" t="s">
        <v>441</v>
      </c>
      <c r="E131" s="6" t="s">
        <v>87</v>
      </c>
      <c r="F131" s="7" t="n">
        <v>1141030108</v>
      </c>
      <c r="G131" s="7" t="s">
        <v>442</v>
      </c>
      <c r="H131" s="7" t="n">
        <v>18811590755</v>
      </c>
    </row>
    <row r="132" customFormat="false" ht="15" hidden="false" customHeight="false" outlineLevel="0" collapsed="false">
      <c r="A132" s="4"/>
      <c r="B132" s="8"/>
      <c r="C132" s="6" t="s">
        <v>24</v>
      </c>
      <c r="D132" s="6" t="s">
        <v>443</v>
      </c>
      <c r="E132" s="6" t="s">
        <v>87</v>
      </c>
      <c r="F132" s="7" t="n">
        <v>1141030107</v>
      </c>
      <c r="G132" s="7" t="s">
        <v>444</v>
      </c>
      <c r="H132" s="7" t="n">
        <v>18811325477</v>
      </c>
    </row>
    <row r="133" customFormat="false" ht="15" hidden="false" customHeight="false" outlineLevel="0" collapsed="false">
      <c r="A133" s="4"/>
      <c r="B133" s="8"/>
      <c r="C133" s="6" t="s">
        <v>200</v>
      </c>
      <c r="D133" s="6" t="s">
        <v>445</v>
      </c>
      <c r="E133" s="6" t="s">
        <v>87</v>
      </c>
      <c r="F133" s="7" t="n">
        <v>1141030126</v>
      </c>
      <c r="G133" s="7" t="s">
        <v>446</v>
      </c>
      <c r="H133" s="7" t="n">
        <v>18811306388</v>
      </c>
    </row>
    <row r="134" customFormat="false" ht="15" hidden="false" customHeight="false" outlineLevel="0" collapsed="false">
      <c r="A134" s="4" t="n">
        <v>45</v>
      </c>
      <c r="B134" s="8" t="s">
        <v>447</v>
      </c>
      <c r="C134" s="6" t="s">
        <v>272</v>
      </c>
      <c r="D134" s="6" t="s">
        <v>448</v>
      </c>
      <c r="E134" s="6" t="s">
        <v>449</v>
      </c>
      <c r="F134" s="7" t="n">
        <v>1131320110</v>
      </c>
      <c r="G134" s="7" t="s">
        <v>450</v>
      </c>
      <c r="H134" s="7" t="n">
        <v>13261688677</v>
      </c>
    </row>
    <row r="135" customFormat="false" ht="15" hidden="false" customHeight="false" outlineLevel="0" collapsed="false">
      <c r="A135" s="4"/>
      <c r="B135" s="8"/>
      <c r="C135" s="6" t="s">
        <v>36</v>
      </c>
      <c r="D135" s="6" t="s">
        <v>451</v>
      </c>
      <c r="E135" s="6" t="s">
        <v>449</v>
      </c>
      <c r="F135" s="7" t="n">
        <v>1131320115</v>
      </c>
      <c r="G135" s="7" t="s">
        <v>452</v>
      </c>
      <c r="H135" s="7" t="n">
        <v>13264592965</v>
      </c>
    </row>
    <row r="136" customFormat="false" ht="15" hidden="false" customHeight="false" outlineLevel="0" collapsed="false">
      <c r="A136" s="4"/>
      <c r="B136" s="8"/>
      <c r="C136" s="6" t="s">
        <v>167</v>
      </c>
      <c r="D136" s="6" t="s">
        <v>453</v>
      </c>
      <c r="E136" s="6" t="s">
        <v>449</v>
      </c>
      <c r="F136" s="7" t="n">
        <v>1131320120</v>
      </c>
      <c r="G136" s="7" t="s">
        <v>454</v>
      </c>
      <c r="H136" s="7" t="n">
        <v>13264591109</v>
      </c>
    </row>
    <row r="137" customFormat="false" ht="15" hidden="false" customHeight="false" outlineLevel="0" collapsed="false">
      <c r="A137" s="4" t="n">
        <v>46</v>
      </c>
      <c r="B137" s="8" t="s">
        <v>455</v>
      </c>
      <c r="C137" s="6" t="s">
        <v>456</v>
      </c>
      <c r="D137" s="6" t="s">
        <v>457</v>
      </c>
      <c r="E137" s="6" t="s">
        <v>205</v>
      </c>
      <c r="F137" s="7" t="n">
        <v>1131010104</v>
      </c>
      <c r="G137" s="7" t="s">
        <v>458</v>
      </c>
      <c r="H137" s="7" t="n">
        <v>18511682930</v>
      </c>
    </row>
    <row r="138" customFormat="false" ht="15" hidden="false" customHeight="false" outlineLevel="0" collapsed="false">
      <c r="A138" s="4"/>
      <c r="B138" s="8"/>
      <c r="C138" s="6" t="s">
        <v>36</v>
      </c>
      <c r="D138" s="6" t="s">
        <v>459</v>
      </c>
      <c r="E138" s="6" t="s">
        <v>128</v>
      </c>
      <c r="F138" s="7" t="n">
        <v>1131320219</v>
      </c>
      <c r="G138" s="7" t="s">
        <v>460</v>
      </c>
      <c r="H138" s="7" t="n">
        <v>18810997071</v>
      </c>
    </row>
    <row r="139" customFormat="false" ht="15" hidden="false" customHeight="false" outlineLevel="0" collapsed="false">
      <c r="A139" s="4"/>
      <c r="B139" s="8"/>
      <c r="C139" s="6" t="s">
        <v>341</v>
      </c>
      <c r="D139" s="6" t="s">
        <v>461</v>
      </c>
      <c r="E139" s="6" t="s">
        <v>205</v>
      </c>
      <c r="F139" s="7" t="n">
        <v>1131010111</v>
      </c>
      <c r="G139" s="7" t="s">
        <v>462</v>
      </c>
      <c r="H139" s="7" t="n">
        <v>13263462372</v>
      </c>
    </row>
    <row r="140" customFormat="false" ht="15" hidden="false" customHeight="false" outlineLevel="0" collapsed="false">
      <c r="A140" s="4" t="n">
        <v>47</v>
      </c>
      <c r="B140" s="8" t="s">
        <v>463</v>
      </c>
      <c r="C140" s="6" t="s">
        <v>464</v>
      </c>
      <c r="D140" s="6" t="s">
        <v>465</v>
      </c>
      <c r="E140" s="6" t="s">
        <v>163</v>
      </c>
      <c r="F140" s="7" t="n">
        <v>1131360125</v>
      </c>
      <c r="G140" s="7" t="s">
        <v>466</v>
      </c>
      <c r="H140" s="7" t="n">
        <v>13031037175</v>
      </c>
    </row>
    <row r="141" customFormat="false" ht="15" hidden="false" customHeight="false" outlineLevel="0" collapsed="false">
      <c r="A141" s="4"/>
      <c r="B141" s="8"/>
      <c r="C141" s="6" t="s">
        <v>467</v>
      </c>
      <c r="D141" s="6" t="s">
        <v>468</v>
      </c>
      <c r="E141" s="6" t="s">
        <v>469</v>
      </c>
      <c r="F141" s="7" t="n">
        <v>1131960206</v>
      </c>
      <c r="G141" s="7" t="s">
        <v>470</v>
      </c>
      <c r="H141" s="7" t="n">
        <v>15652112250</v>
      </c>
    </row>
    <row r="142" customFormat="false" ht="15" hidden="false" customHeight="false" outlineLevel="0" collapsed="false">
      <c r="A142" s="4"/>
      <c r="B142" s="8"/>
      <c r="C142" s="6" t="s">
        <v>471</v>
      </c>
      <c r="D142" s="6" t="s">
        <v>472</v>
      </c>
      <c r="E142" s="6" t="s">
        <v>128</v>
      </c>
      <c r="F142" s="7" t="n">
        <v>1131320214</v>
      </c>
      <c r="G142" s="7" t="s">
        <v>473</v>
      </c>
      <c r="H142" s="7" t="n">
        <v>18810997075</v>
      </c>
    </row>
    <row r="143" customFormat="false" ht="15" hidden="false" customHeight="false" outlineLevel="0" collapsed="false">
      <c r="A143" s="15" t="n">
        <v>48</v>
      </c>
      <c r="B143" s="16" t="s">
        <v>474</v>
      </c>
      <c r="C143" s="19" t="s">
        <v>319</v>
      </c>
      <c r="D143" s="19" t="s">
        <v>475</v>
      </c>
      <c r="E143" s="17" t="s">
        <v>476</v>
      </c>
      <c r="F143" s="18" t="n">
        <v>1141370106</v>
      </c>
      <c r="G143" s="18" t="s">
        <v>477</v>
      </c>
      <c r="H143" s="18" t="n">
        <v>13522695167</v>
      </c>
    </row>
    <row r="144" customFormat="false" ht="15" hidden="false" customHeight="false" outlineLevel="0" collapsed="false">
      <c r="A144" s="15"/>
      <c r="B144" s="16"/>
      <c r="C144" s="19" t="s">
        <v>478</v>
      </c>
      <c r="D144" s="19" t="s">
        <v>479</v>
      </c>
      <c r="E144" s="17" t="s">
        <v>476</v>
      </c>
      <c r="F144" s="18" t="n">
        <v>1141370102</v>
      </c>
      <c r="G144" s="18" t="s">
        <v>480</v>
      </c>
      <c r="H144" s="18" t="n">
        <v>18811588955</v>
      </c>
    </row>
    <row r="145" customFormat="false" ht="15" hidden="false" customHeight="false" outlineLevel="0" collapsed="false">
      <c r="A145" s="15"/>
      <c r="B145" s="16"/>
      <c r="C145" s="19" t="s">
        <v>481</v>
      </c>
      <c r="D145" s="19" t="s">
        <v>53</v>
      </c>
      <c r="E145" s="17" t="s">
        <v>482</v>
      </c>
      <c r="F145" s="18" t="n">
        <v>1141190218</v>
      </c>
      <c r="G145" s="18" t="s">
        <v>483</v>
      </c>
      <c r="H145" s="18" t="n">
        <v>18810211073</v>
      </c>
    </row>
    <row r="146" customFormat="false" ht="15" hidden="false" customHeight="false" outlineLevel="0" collapsed="false">
      <c r="A146" s="4" t="n">
        <v>49</v>
      </c>
      <c r="B146" s="8" t="s">
        <v>484</v>
      </c>
      <c r="C146" s="6" t="s">
        <v>68</v>
      </c>
      <c r="D146" s="6" t="s">
        <v>485</v>
      </c>
      <c r="E146" s="6" t="s">
        <v>449</v>
      </c>
      <c r="F146" s="7" t="n">
        <v>1131320108</v>
      </c>
      <c r="G146" s="7" t="s">
        <v>486</v>
      </c>
      <c r="H146" s="7" t="n">
        <v>13264595722</v>
      </c>
    </row>
    <row r="147" customFormat="false" ht="15" hidden="false" customHeight="false" outlineLevel="0" collapsed="false">
      <c r="A147" s="4"/>
      <c r="B147" s="8"/>
      <c r="C147" s="6" t="s">
        <v>263</v>
      </c>
      <c r="D147" s="6" t="s">
        <v>487</v>
      </c>
      <c r="E147" s="6" t="s">
        <v>449</v>
      </c>
      <c r="F147" s="7" t="n">
        <v>1131320117</v>
      </c>
      <c r="G147" s="7" t="s">
        <v>488</v>
      </c>
      <c r="H147" s="7" t="n">
        <v>13264592517</v>
      </c>
    </row>
    <row r="148" customFormat="false" ht="15" hidden="false" customHeight="false" outlineLevel="0" collapsed="false">
      <c r="A148" s="4"/>
      <c r="B148" s="8"/>
      <c r="C148" s="6" t="s">
        <v>489</v>
      </c>
      <c r="D148" s="6" t="s">
        <v>490</v>
      </c>
      <c r="E148" s="6" t="s">
        <v>449</v>
      </c>
      <c r="F148" s="7" t="n">
        <v>1131320113</v>
      </c>
      <c r="G148" s="7" t="s">
        <v>491</v>
      </c>
      <c r="H148" s="7" t="n">
        <v>15307370871</v>
      </c>
    </row>
    <row r="149" customFormat="false" ht="15" hidden="false" customHeight="false" outlineLevel="0" collapsed="false">
      <c r="A149" s="4" t="n">
        <v>50</v>
      </c>
      <c r="B149" s="8" t="s">
        <v>492</v>
      </c>
      <c r="C149" s="10" t="s">
        <v>493</v>
      </c>
      <c r="D149" s="10" t="s">
        <v>494</v>
      </c>
      <c r="E149" s="6" t="s">
        <v>155</v>
      </c>
      <c r="F149" s="7" t="n">
        <v>1131330114</v>
      </c>
      <c r="G149" s="7" t="s">
        <v>495</v>
      </c>
      <c r="H149" s="7" t="n">
        <v>13366000112</v>
      </c>
    </row>
    <row r="150" customFormat="false" ht="15" hidden="false" customHeight="false" outlineLevel="0" collapsed="false">
      <c r="A150" s="4"/>
      <c r="B150" s="8"/>
      <c r="C150" s="10" t="s">
        <v>68</v>
      </c>
      <c r="D150" s="10" t="s">
        <v>496</v>
      </c>
      <c r="E150" s="6" t="s">
        <v>155</v>
      </c>
      <c r="F150" s="7" t="n">
        <v>1131330116</v>
      </c>
      <c r="G150" s="7" t="s">
        <v>497</v>
      </c>
      <c r="H150" s="7" t="n">
        <v>18701062380</v>
      </c>
    </row>
    <row r="151" customFormat="false" ht="15" hidden="false" customHeight="false" outlineLevel="0" collapsed="false">
      <c r="A151" s="4"/>
      <c r="B151" s="8"/>
      <c r="C151" s="10" t="s">
        <v>498</v>
      </c>
      <c r="D151" s="10" t="s">
        <v>499</v>
      </c>
      <c r="E151" s="6" t="s">
        <v>500</v>
      </c>
      <c r="F151" s="7" t="n">
        <v>1141600218</v>
      </c>
      <c r="G151" s="7" t="s">
        <v>501</v>
      </c>
      <c r="H151" s="7" t="n">
        <v>18811593711</v>
      </c>
    </row>
    <row r="152" customFormat="false" ht="15" hidden="false" customHeight="false" outlineLevel="0" collapsed="false">
      <c r="A152" s="4" t="n">
        <v>51</v>
      </c>
      <c r="B152" s="8" t="s">
        <v>502</v>
      </c>
      <c r="C152" s="10" t="s">
        <v>503</v>
      </c>
      <c r="D152" s="10" t="s">
        <v>504</v>
      </c>
      <c r="E152" s="6" t="s">
        <v>119</v>
      </c>
      <c r="F152" s="7" t="n">
        <v>1131030108</v>
      </c>
      <c r="G152" s="7" t="s">
        <v>505</v>
      </c>
      <c r="H152" s="7" t="n">
        <v>13264242112</v>
      </c>
    </row>
    <row r="153" customFormat="false" ht="15" hidden="false" customHeight="false" outlineLevel="0" collapsed="false">
      <c r="A153" s="4"/>
      <c r="B153" s="8"/>
      <c r="C153" s="10" t="s">
        <v>36</v>
      </c>
      <c r="D153" s="10" t="s">
        <v>69</v>
      </c>
      <c r="E153" s="6" t="s">
        <v>22</v>
      </c>
      <c r="F153" s="7" t="n">
        <v>1131350115</v>
      </c>
      <c r="G153" s="7" t="s">
        <v>506</v>
      </c>
      <c r="H153" s="7" t="n">
        <v>18810994790</v>
      </c>
    </row>
    <row r="154" customFormat="false" ht="15" hidden="false" customHeight="false" outlineLevel="0" collapsed="false">
      <c r="A154" s="4"/>
      <c r="B154" s="8"/>
      <c r="C154" s="10" t="s">
        <v>215</v>
      </c>
      <c r="D154" s="10" t="s">
        <v>507</v>
      </c>
      <c r="E154" s="6" t="s">
        <v>119</v>
      </c>
      <c r="F154" s="7" t="n">
        <v>1131030110</v>
      </c>
      <c r="G154" s="7" t="s">
        <v>508</v>
      </c>
      <c r="H154" s="7" t="n">
        <v>18810786825</v>
      </c>
    </row>
    <row r="155" customFormat="false" ht="15" hidden="false" customHeight="false" outlineLevel="0" collapsed="false">
      <c r="A155" s="4" t="n">
        <v>52</v>
      </c>
      <c r="B155" s="8" t="s">
        <v>509</v>
      </c>
      <c r="C155" s="10" t="s">
        <v>456</v>
      </c>
      <c r="D155" s="10" t="s">
        <v>510</v>
      </c>
      <c r="E155" s="6" t="s">
        <v>79</v>
      </c>
      <c r="F155" s="7" t="n">
        <v>1131350108</v>
      </c>
      <c r="G155" s="7" t="s">
        <v>511</v>
      </c>
      <c r="H155" s="7" t="n">
        <v>18811376267</v>
      </c>
    </row>
    <row r="156" customFormat="false" ht="15" hidden="false" customHeight="false" outlineLevel="0" collapsed="false">
      <c r="A156" s="4"/>
      <c r="B156" s="8"/>
      <c r="C156" s="10" t="s">
        <v>121</v>
      </c>
      <c r="D156" s="10" t="s">
        <v>512</v>
      </c>
      <c r="E156" s="6" t="s">
        <v>55</v>
      </c>
      <c r="F156" s="7" t="n">
        <v>1131350228</v>
      </c>
      <c r="G156" s="7" t="s">
        <v>513</v>
      </c>
      <c r="H156" s="7" t="n">
        <v>18611837522</v>
      </c>
    </row>
    <row r="157" customFormat="false" ht="15" hidden="false" customHeight="false" outlineLevel="0" collapsed="false">
      <c r="A157" s="4"/>
      <c r="B157" s="8"/>
      <c r="C157" s="10" t="s">
        <v>68</v>
      </c>
      <c r="D157" s="10" t="s">
        <v>514</v>
      </c>
      <c r="E157" s="7" t="s">
        <v>515</v>
      </c>
      <c r="F157" s="7" t="n">
        <v>1141160412</v>
      </c>
      <c r="G157" s="7" t="s">
        <v>516</v>
      </c>
      <c r="H157" s="7" t="n">
        <v>13391881268</v>
      </c>
    </row>
    <row r="158" customFormat="false" ht="15" hidden="false" customHeight="false" outlineLevel="0" collapsed="false">
      <c r="A158" s="4" t="n">
        <v>53</v>
      </c>
      <c r="B158" s="8" t="s">
        <v>517</v>
      </c>
      <c r="C158" s="6" t="s">
        <v>200</v>
      </c>
      <c r="D158" s="6" t="s">
        <v>518</v>
      </c>
      <c r="E158" s="6" t="s">
        <v>91</v>
      </c>
      <c r="F158" s="7" t="n">
        <v>1141020126</v>
      </c>
      <c r="G158" s="7" t="s">
        <v>519</v>
      </c>
      <c r="H158" s="7" t="n">
        <v>15650758488</v>
      </c>
    </row>
    <row r="159" customFormat="false" ht="15" hidden="false" customHeight="false" outlineLevel="0" collapsed="false">
      <c r="A159" s="4"/>
      <c r="B159" s="8"/>
      <c r="C159" s="6" t="s">
        <v>200</v>
      </c>
      <c r="D159" s="6" t="s">
        <v>520</v>
      </c>
      <c r="E159" s="6" t="s">
        <v>521</v>
      </c>
      <c r="F159" s="7" t="n">
        <v>1141130229</v>
      </c>
      <c r="G159" s="7" t="s">
        <v>522</v>
      </c>
      <c r="H159" s="7" t="n">
        <v>18811398177</v>
      </c>
    </row>
    <row r="160" customFormat="false" ht="15" hidden="false" customHeight="false" outlineLevel="0" collapsed="false">
      <c r="A160" s="4"/>
      <c r="B160" s="8"/>
      <c r="C160" s="6" t="s">
        <v>167</v>
      </c>
      <c r="D160" s="6" t="s">
        <v>523</v>
      </c>
      <c r="E160" s="6" t="s">
        <v>524</v>
      </c>
      <c r="F160" s="7" t="n">
        <v>1141320225</v>
      </c>
      <c r="G160" s="7" t="s">
        <v>525</v>
      </c>
      <c r="H160" s="7" t="n">
        <v>13520896753</v>
      </c>
    </row>
    <row r="161" customFormat="false" ht="15" hidden="false" customHeight="false" outlineLevel="0" collapsed="false">
      <c r="A161" s="4" t="n">
        <v>54</v>
      </c>
      <c r="B161" s="8" t="s">
        <v>526</v>
      </c>
      <c r="C161" s="6" t="s">
        <v>527</v>
      </c>
      <c r="D161" s="6" t="s">
        <v>528</v>
      </c>
      <c r="E161" s="6" t="s">
        <v>106</v>
      </c>
      <c r="F161" s="7" t="n">
        <v>1131370124</v>
      </c>
      <c r="G161" s="7" t="s">
        <v>529</v>
      </c>
      <c r="H161" s="7" t="n">
        <v>13264406116</v>
      </c>
    </row>
    <row r="162" customFormat="false" ht="15" hidden="false" customHeight="false" outlineLevel="0" collapsed="false">
      <c r="A162" s="4"/>
      <c r="B162" s="8"/>
      <c r="C162" s="6" t="s">
        <v>126</v>
      </c>
      <c r="D162" s="6" t="s">
        <v>530</v>
      </c>
      <c r="E162" s="6" t="s">
        <v>106</v>
      </c>
      <c r="F162" s="7" t="n">
        <v>1131370123</v>
      </c>
      <c r="G162" s="7" t="s">
        <v>531</v>
      </c>
      <c r="H162" s="7" t="n">
        <v>18811360071</v>
      </c>
    </row>
    <row r="163" customFormat="false" ht="15" hidden="false" customHeight="false" outlineLevel="0" collapsed="false">
      <c r="A163" s="4"/>
      <c r="B163" s="8"/>
      <c r="C163" s="6" t="s">
        <v>215</v>
      </c>
      <c r="D163" s="6" t="s">
        <v>532</v>
      </c>
      <c r="E163" s="6" t="s">
        <v>482</v>
      </c>
      <c r="F163" s="7" t="n">
        <v>1141190214</v>
      </c>
      <c r="G163" s="7" t="s">
        <v>533</v>
      </c>
      <c r="H163" s="7" t="n">
        <v>18205484982</v>
      </c>
    </row>
    <row r="164" customFormat="false" ht="15" hidden="false" customHeight="false" outlineLevel="0" collapsed="false">
      <c r="A164" s="4" t="n">
        <v>55</v>
      </c>
      <c r="B164" s="8" t="s">
        <v>534</v>
      </c>
      <c r="C164" s="6" t="s">
        <v>535</v>
      </c>
      <c r="D164" s="6" t="s">
        <v>536</v>
      </c>
      <c r="E164" s="6" t="s">
        <v>22</v>
      </c>
      <c r="F164" s="7" t="n">
        <v>1131350117</v>
      </c>
      <c r="G164" s="7" t="s">
        <v>537</v>
      </c>
      <c r="H164" s="7" t="n">
        <v>18810911581</v>
      </c>
    </row>
    <row r="165" customFormat="false" ht="15" hidden="false" customHeight="false" outlineLevel="0" collapsed="false">
      <c r="A165" s="4"/>
      <c r="B165" s="8"/>
      <c r="C165" s="6" t="s">
        <v>200</v>
      </c>
      <c r="D165" s="6" t="s">
        <v>538</v>
      </c>
      <c r="E165" s="6" t="s">
        <v>119</v>
      </c>
      <c r="F165" s="7" t="n">
        <v>1131030124</v>
      </c>
      <c r="G165" s="7" t="s">
        <v>539</v>
      </c>
      <c r="H165" s="7" t="n">
        <v>17888840089</v>
      </c>
    </row>
    <row r="166" customFormat="false" ht="15" hidden="false" customHeight="false" outlineLevel="0" collapsed="false">
      <c r="A166" s="4"/>
      <c r="B166" s="8"/>
      <c r="C166" s="6" t="s">
        <v>540</v>
      </c>
      <c r="D166" s="6" t="s">
        <v>541</v>
      </c>
      <c r="E166" s="6" t="s">
        <v>542</v>
      </c>
      <c r="F166" s="7" t="n">
        <v>1131600307</v>
      </c>
      <c r="G166" s="7" t="s">
        <v>543</v>
      </c>
      <c r="H166" s="7" t="n">
        <v>13264242088</v>
      </c>
    </row>
    <row r="167" customFormat="false" ht="15" hidden="false" customHeight="false" outlineLevel="0" collapsed="false">
      <c r="A167" s="4" t="n">
        <v>56</v>
      </c>
      <c r="B167" s="8" t="s">
        <v>544</v>
      </c>
      <c r="C167" s="10" t="s">
        <v>24</v>
      </c>
      <c r="D167" s="10" t="s">
        <v>545</v>
      </c>
      <c r="E167" s="6" t="s">
        <v>546</v>
      </c>
      <c r="F167" s="7" t="n">
        <v>1141010107</v>
      </c>
      <c r="G167" s="7" t="s">
        <v>547</v>
      </c>
      <c r="H167" s="7" t="n">
        <v>15650756468</v>
      </c>
    </row>
    <row r="168" customFormat="false" ht="15" hidden="false" customHeight="false" outlineLevel="0" collapsed="false">
      <c r="A168" s="4"/>
      <c r="B168" s="8"/>
      <c r="C168" s="10" t="s">
        <v>36</v>
      </c>
      <c r="D168" s="10" t="s">
        <v>548</v>
      </c>
      <c r="E168" s="6" t="s">
        <v>546</v>
      </c>
      <c r="F168" s="7" t="n">
        <v>1141170319</v>
      </c>
      <c r="G168" s="7" t="s">
        <v>549</v>
      </c>
      <c r="H168" s="7" t="n">
        <v>18811335899</v>
      </c>
    </row>
    <row r="169" customFormat="false" ht="15" hidden="false" customHeight="false" outlineLevel="0" collapsed="false">
      <c r="A169" s="4"/>
      <c r="B169" s="8"/>
      <c r="C169" s="10" t="s">
        <v>464</v>
      </c>
      <c r="D169" s="10" t="s">
        <v>550</v>
      </c>
      <c r="E169" s="6" t="s">
        <v>521</v>
      </c>
      <c r="F169" s="7" t="n">
        <v>1141010128</v>
      </c>
      <c r="G169" s="7" t="s">
        <v>551</v>
      </c>
      <c r="H169" s="7" t="n">
        <v>18811591066</v>
      </c>
    </row>
    <row r="170" customFormat="false" ht="15" hidden="false" customHeight="false" outlineLevel="0" collapsed="false">
      <c r="A170" s="15" t="n">
        <v>57</v>
      </c>
      <c r="B170" s="16" t="s">
        <v>552</v>
      </c>
      <c r="C170" s="17" t="s">
        <v>24</v>
      </c>
      <c r="D170" s="17" t="s">
        <v>553</v>
      </c>
      <c r="E170" s="17" t="s">
        <v>554</v>
      </c>
      <c r="F170" s="18" t="n">
        <v>1141360213</v>
      </c>
      <c r="G170" s="18" t="s">
        <v>555</v>
      </c>
      <c r="H170" s="18" t="n">
        <v>18811357011</v>
      </c>
    </row>
    <row r="171" customFormat="false" ht="15" hidden="false" customHeight="false" outlineLevel="0" collapsed="false">
      <c r="A171" s="15"/>
      <c r="B171" s="16"/>
      <c r="C171" s="17" t="s">
        <v>556</v>
      </c>
      <c r="D171" s="17" t="s">
        <v>557</v>
      </c>
      <c r="E171" s="17" t="s">
        <v>128</v>
      </c>
      <c r="F171" s="18" t="n">
        <v>1131320212</v>
      </c>
      <c r="G171" s="18" t="s">
        <v>558</v>
      </c>
      <c r="H171" s="18" t="n">
        <v>13263412305</v>
      </c>
    </row>
    <row r="172" customFormat="false" ht="15" hidden="false" customHeight="false" outlineLevel="0" collapsed="false">
      <c r="A172" s="15"/>
      <c r="B172" s="16"/>
      <c r="C172" s="17" t="s">
        <v>559</v>
      </c>
      <c r="D172" s="17" t="s">
        <v>560</v>
      </c>
      <c r="E172" s="17" t="s">
        <v>34</v>
      </c>
      <c r="F172" s="18" t="n">
        <v>1141340204</v>
      </c>
      <c r="G172" s="18" t="s">
        <v>561</v>
      </c>
      <c r="H172" s="18" t="n">
        <v>18811355811</v>
      </c>
    </row>
    <row r="173" customFormat="false" ht="15" hidden="false" customHeight="false" outlineLevel="0" collapsed="false">
      <c r="A173" s="4" t="n">
        <v>58</v>
      </c>
      <c r="B173" s="8" t="s">
        <v>562</v>
      </c>
      <c r="C173" s="6" t="s">
        <v>200</v>
      </c>
      <c r="D173" s="6" t="s">
        <v>563</v>
      </c>
      <c r="E173" s="6" t="s">
        <v>128</v>
      </c>
      <c r="F173" s="7" t="n">
        <v>1131320230</v>
      </c>
      <c r="G173" s="7" t="s">
        <v>564</v>
      </c>
      <c r="H173" s="7" t="n">
        <v>13699250862</v>
      </c>
    </row>
    <row r="174" customFormat="false" ht="15" hidden="false" customHeight="false" outlineLevel="0" collapsed="false">
      <c r="A174" s="4"/>
      <c r="B174" s="8"/>
      <c r="C174" s="6" t="s">
        <v>99</v>
      </c>
      <c r="D174" s="6" t="s">
        <v>565</v>
      </c>
      <c r="E174" s="6" t="s">
        <v>542</v>
      </c>
      <c r="F174" s="7" t="n">
        <v>1131600302</v>
      </c>
      <c r="G174" s="7" t="s">
        <v>566</v>
      </c>
      <c r="H174" s="7" t="n">
        <v>18601308671</v>
      </c>
    </row>
    <row r="175" customFormat="false" ht="15" hidden="false" customHeight="false" outlineLevel="0" collapsed="false">
      <c r="A175" s="4"/>
      <c r="B175" s="8"/>
      <c r="C175" s="6" t="s">
        <v>200</v>
      </c>
      <c r="D175" s="6" t="s">
        <v>567</v>
      </c>
      <c r="E175" s="6" t="s">
        <v>106</v>
      </c>
      <c r="F175" s="7" t="n">
        <v>1131370126</v>
      </c>
      <c r="G175" s="7" t="s">
        <v>568</v>
      </c>
      <c r="H175" s="7" t="n">
        <v>13512853433</v>
      </c>
    </row>
    <row r="176" customFormat="false" ht="15" hidden="false" customHeight="false" outlineLevel="0" collapsed="false">
      <c r="A176" s="4" t="n">
        <v>59</v>
      </c>
      <c r="B176" s="8" t="s">
        <v>569</v>
      </c>
      <c r="C176" s="6" t="s">
        <v>36</v>
      </c>
      <c r="D176" s="6" t="s">
        <v>570</v>
      </c>
      <c r="E176" s="6" t="s">
        <v>163</v>
      </c>
      <c r="F176" s="7" t="n">
        <v>1131360121</v>
      </c>
      <c r="G176" s="7" t="s">
        <v>571</v>
      </c>
      <c r="H176" s="7" t="n">
        <v>18687496185</v>
      </c>
    </row>
    <row r="177" customFormat="false" ht="15" hidden="false" customHeight="false" outlineLevel="0" collapsed="false">
      <c r="A177" s="4"/>
      <c r="B177" s="8"/>
      <c r="C177" s="6" t="s">
        <v>36</v>
      </c>
      <c r="D177" s="6" t="s">
        <v>572</v>
      </c>
      <c r="E177" s="6" t="s">
        <v>573</v>
      </c>
      <c r="F177" s="7" t="n">
        <v>1131200121</v>
      </c>
      <c r="G177" s="7" t="s">
        <v>574</v>
      </c>
      <c r="H177" s="7" t="n">
        <v>13263339891</v>
      </c>
    </row>
    <row r="178" customFormat="false" ht="15" hidden="false" customHeight="false" outlineLevel="0" collapsed="false">
      <c r="A178" s="4"/>
      <c r="B178" s="8"/>
      <c r="C178" s="6" t="s">
        <v>575</v>
      </c>
      <c r="D178" s="6" t="s">
        <v>576</v>
      </c>
      <c r="E178" s="6" t="s">
        <v>356</v>
      </c>
      <c r="F178" s="7" t="n">
        <v>1141340107</v>
      </c>
      <c r="G178" s="7" t="s">
        <v>577</v>
      </c>
      <c r="H178" s="7" t="n">
        <v>18513611231</v>
      </c>
    </row>
    <row r="179" customFormat="false" ht="15" hidden="false" customHeight="false" outlineLevel="0" collapsed="false">
      <c r="A179" s="4" t="n">
        <v>60</v>
      </c>
      <c r="B179" s="8" t="s">
        <v>578</v>
      </c>
      <c r="C179" s="6" t="s">
        <v>579</v>
      </c>
      <c r="D179" s="6" t="s">
        <v>580</v>
      </c>
      <c r="E179" s="6" t="s">
        <v>239</v>
      </c>
      <c r="F179" s="7" t="n">
        <v>1141330106</v>
      </c>
      <c r="G179" s="7" t="s">
        <v>581</v>
      </c>
      <c r="H179" s="7" t="n">
        <v>15650759536</v>
      </c>
    </row>
    <row r="180" customFormat="false" ht="15" hidden="false" customHeight="false" outlineLevel="0" collapsed="false">
      <c r="A180" s="4"/>
      <c r="B180" s="8"/>
      <c r="C180" s="6" t="s">
        <v>416</v>
      </c>
      <c r="D180" s="6" t="s">
        <v>582</v>
      </c>
      <c r="E180" s="6" t="s">
        <v>239</v>
      </c>
      <c r="F180" s="7" t="n">
        <v>1141330107</v>
      </c>
      <c r="G180" s="7" t="s">
        <v>583</v>
      </c>
      <c r="H180" s="7" t="n">
        <v>13051320540</v>
      </c>
    </row>
    <row r="181" customFormat="false" ht="15" hidden="false" customHeight="false" outlineLevel="0" collapsed="false">
      <c r="A181" s="4"/>
      <c r="B181" s="8"/>
      <c r="C181" s="6" t="s">
        <v>535</v>
      </c>
      <c r="D181" s="6" t="s">
        <v>584</v>
      </c>
      <c r="E181" s="6" t="s">
        <v>585</v>
      </c>
      <c r="F181" s="7" t="n">
        <v>1141181217</v>
      </c>
      <c r="G181" s="7" t="s">
        <v>586</v>
      </c>
      <c r="H181" s="7" t="n">
        <v>15650758918</v>
      </c>
    </row>
    <row r="182" customFormat="false" ht="15" hidden="false" customHeight="false" outlineLevel="0" collapsed="false">
      <c r="A182" s="4" t="n">
        <v>61</v>
      </c>
      <c r="B182" s="5" t="s">
        <v>587</v>
      </c>
      <c r="C182" s="9" t="s">
        <v>200</v>
      </c>
      <c r="D182" s="9" t="s">
        <v>588</v>
      </c>
      <c r="E182" s="6" t="s">
        <v>589</v>
      </c>
      <c r="F182" s="7" t="n">
        <v>1131170325</v>
      </c>
      <c r="G182" s="7" t="s">
        <v>590</v>
      </c>
      <c r="H182" s="7" t="n">
        <v>13264456053</v>
      </c>
    </row>
    <row r="183" customFormat="false" ht="15" hidden="false" customHeight="false" outlineLevel="0" collapsed="false">
      <c r="A183" s="4"/>
      <c r="B183" s="5"/>
      <c r="C183" s="9" t="s">
        <v>591</v>
      </c>
      <c r="D183" s="9" t="s">
        <v>592</v>
      </c>
      <c r="E183" s="6" t="s">
        <v>585</v>
      </c>
      <c r="F183" s="7" t="n">
        <v>1141181222</v>
      </c>
      <c r="G183" s="7" t="s">
        <v>593</v>
      </c>
      <c r="H183" s="7" t="n">
        <v>15650758728</v>
      </c>
    </row>
    <row r="184" customFormat="false" ht="15" hidden="false" customHeight="false" outlineLevel="0" collapsed="false">
      <c r="A184" s="4"/>
      <c r="B184" s="5"/>
      <c r="C184" s="9" t="s">
        <v>89</v>
      </c>
      <c r="D184" s="9" t="s">
        <v>594</v>
      </c>
      <c r="E184" s="6" t="s">
        <v>476</v>
      </c>
      <c r="F184" s="7" t="n">
        <v>1141370104</v>
      </c>
      <c r="G184" s="7" t="s">
        <v>595</v>
      </c>
      <c r="H184" s="7" t="n">
        <v>18811301322</v>
      </c>
    </row>
    <row r="185" customFormat="false" ht="15" hidden="false" customHeight="false" outlineLevel="0" collapsed="false">
      <c r="A185" s="4" t="n">
        <v>62</v>
      </c>
      <c r="B185" s="8" t="s">
        <v>596</v>
      </c>
      <c r="C185" s="9" t="s">
        <v>559</v>
      </c>
      <c r="D185" s="9" t="s">
        <v>597</v>
      </c>
      <c r="E185" s="6" t="s">
        <v>425</v>
      </c>
      <c r="F185" s="7" t="n">
        <v>1131020106</v>
      </c>
      <c r="G185" s="7" t="s">
        <v>598</v>
      </c>
      <c r="H185" s="7" t="n">
        <v>13263469683</v>
      </c>
    </row>
    <row r="186" customFormat="false" ht="15" hidden="false" customHeight="false" outlineLevel="0" collapsed="false">
      <c r="A186" s="4"/>
      <c r="B186" s="8"/>
      <c r="C186" s="9" t="s">
        <v>89</v>
      </c>
      <c r="D186" s="9" t="s">
        <v>599</v>
      </c>
      <c r="E186" s="6" t="s">
        <v>356</v>
      </c>
      <c r="F186" s="7" t="n">
        <v>1141340104</v>
      </c>
      <c r="G186" s="7" t="s">
        <v>600</v>
      </c>
      <c r="H186" s="7" t="n">
        <v>17888840072</v>
      </c>
    </row>
    <row r="187" customFormat="false" ht="15" hidden="false" customHeight="false" outlineLevel="0" collapsed="false">
      <c r="A187" s="4"/>
      <c r="B187" s="8"/>
      <c r="C187" s="9" t="s">
        <v>89</v>
      </c>
      <c r="D187" s="9" t="s">
        <v>601</v>
      </c>
      <c r="E187" s="6" t="s">
        <v>602</v>
      </c>
      <c r="F187" s="7" t="n">
        <v>1131160102</v>
      </c>
      <c r="G187" s="7" t="s">
        <v>603</v>
      </c>
      <c r="H187" s="7" t="n">
        <v>13263350196</v>
      </c>
    </row>
    <row r="188" customFormat="false" ht="15" hidden="false" customHeight="false" outlineLevel="0" collapsed="false">
      <c r="A188" s="4" t="n">
        <v>63</v>
      </c>
      <c r="B188" s="5" t="s">
        <v>604</v>
      </c>
      <c r="C188" s="9" t="s">
        <v>36</v>
      </c>
      <c r="D188" s="9" t="s">
        <v>605</v>
      </c>
      <c r="E188" s="6" t="s">
        <v>546</v>
      </c>
      <c r="F188" s="7" t="n">
        <v>1141010121</v>
      </c>
      <c r="G188" s="7" t="s">
        <v>606</v>
      </c>
      <c r="H188" s="7" t="n">
        <v>15650759034</v>
      </c>
    </row>
    <row r="189" customFormat="false" ht="15" hidden="false" customHeight="false" outlineLevel="0" collapsed="false">
      <c r="A189" s="4"/>
      <c r="B189" s="5"/>
      <c r="C189" s="9" t="s">
        <v>14</v>
      </c>
      <c r="D189" s="9" t="s">
        <v>607</v>
      </c>
      <c r="E189" s="6" t="s">
        <v>546</v>
      </c>
      <c r="F189" s="7" t="n">
        <v>1141010123</v>
      </c>
      <c r="G189" s="7" t="s">
        <v>608</v>
      </c>
      <c r="H189" s="7" t="n">
        <v>15650759630</v>
      </c>
    </row>
    <row r="190" customFormat="false" ht="15" hidden="false" customHeight="false" outlineLevel="0" collapsed="false">
      <c r="A190" s="4"/>
      <c r="B190" s="5"/>
      <c r="C190" s="9" t="s">
        <v>609</v>
      </c>
      <c r="D190" s="9" t="s">
        <v>610</v>
      </c>
      <c r="E190" s="6" t="s">
        <v>546</v>
      </c>
      <c r="F190" s="7" t="n">
        <v>1141010122</v>
      </c>
      <c r="G190" s="7" t="s">
        <v>611</v>
      </c>
      <c r="H190" s="7" t="n">
        <v>18811589699</v>
      </c>
    </row>
    <row r="191" customFormat="false" ht="15" hidden="false" customHeight="false" outlineLevel="0" collapsed="false">
      <c r="A191" s="4" t="n">
        <v>64</v>
      </c>
      <c r="B191" s="5" t="s">
        <v>612</v>
      </c>
      <c r="C191" s="9" t="s">
        <v>24</v>
      </c>
      <c r="D191" s="9" t="s">
        <v>613</v>
      </c>
      <c r="E191" s="6" t="s">
        <v>22</v>
      </c>
      <c r="F191" s="7" t="n">
        <v>1131340208</v>
      </c>
      <c r="G191" s="7" t="s">
        <v>614</v>
      </c>
      <c r="H191" s="7" t="n">
        <v>13263499120</v>
      </c>
    </row>
    <row r="192" customFormat="false" ht="15" hidden="false" customHeight="false" outlineLevel="0" collapsed="false">
      <c r="A192" s="4"/>
      <c r="B192" s="5"/>
      <c r="C192" s="9" t="s">
        <v>471</v>
      </c>
      <c r="D192" s="9" t="s">
        <v>615</v>
      </c>
      <c r="E192" s="6" t="s">
        <v>616</v>
      </c>
      <c r="F192" s="7" t="n">
        <v>1131340213</v>
      </c>
      <c r="G192" s="7" t="s">
        <v>617</v>
      </c>
      <c r="H192" s="7" t="n">
        <v>13264242297</v>
      </c>
    </row>
    <row r="193" customFormat="false" ht="15" hidden="false" customHeight="false" outlineLevel="0" collapsed="false">
      <c r="A193" s="4"/>
      <c r="B193" s="5"/>
      <c r="C193" s="9" t="s">
        <v>618</v>
      </c>
      <c r="D193" s="9" t="s">
        <v>619</v>
      </c>
      <c r="E193" s="6" t="s">
        <v>616</v>
      </c>
      <c r="F193" s="7" t="n">
        <v>1131340113</v>
      </c>
      <c r="G193" s="7" t="s">
        <v>620</v>
      </c>
      <c r="H193" s="7" t="n">
        <v>13264242813</v>
      </c>
    </row>
    <row r="194" customFormat="false" ht="15" hidden="false" customHeight="false" outlineLevel="0" collapsed="false">
      <c r="A194" s="4" t="n">
        <v>65</v>
      </c>
      <c r="B194" s="5" t="n">
        <v>311</v>
      </c>
      <c r="C194" s="9" t="s">
        <v>36</v>
      </c>
      <c r="D194" s="9" t="s">
        <v>621</v>
      </c>
      <c r="E194" s="6" t="s">
        <v>22</v>
      </c>
      <c r="F194" s="7" t="n">
        <v>1131350118</v>
      </c>
      <c r="G194" s="7" t="s">
        <v>622</v>
      </c>
      <c r="H194" s="7" t="n">
        <v>18810911520</v>
      </c>
    </row>
    <row r="195" customFormat="false" ht="15" hidden="false" customHeight="false" outlineLevel="0" collapsed="false">
      <c r="A195" s="4"/>
      <c r="B195" s="5"/>
      <c r="C195" s="9" t="s">
        <v>464</v>
      </c>
      <c r="D195" s="9" t="s">
        <v>623</v>
      </c>
      <c r="E195" s="6" t="s">
        <v>22</v>
      </c>
      <c r="F195" s="7" t="n">
        <v>1131350125</v>
      </c>
      <c r="G195" s="7" t="s">
        <v>624</v>
      </c>
      <c r="H195" s="7" t="n">
        <v>18684883946</v>
      </c>
    </row>
    <row r="196" customFormat="false" ht="15" hidden="false" customHeight="false" outlineLevel="0" collapsed="false">
      <c r="A196" s="4"/>
      <c r="B196" s="5"/>
      <c r="C196" s="9" t="s">
        <v>625</v>
      </c>
      <c r="D196" s="9" t="s">
        <v>626</v>
      </c>
      <c r="E196" s="6" t="s">
        <v>22</v>
      </c>
      <c r="F196" s="7" t="n">
        <v>1131350114</v>
      </c>
      <c r="G196" s="7" t="s">
        <v>627</v>
      </c>
      <c r="H196" s="7" t="n">
        <v>13261197863</v>
      </c>
    </row>
    <row r="197" customFormat="false" ht="15.75" hidden="false" customHeight="false" outlineLevel="0" collapsed="false">
      <c r="A197" s="4" t="n">
        <v>66</v>
      </c>
      <c r="B197" s="20" t="s">
        <v>628</v>
      </c>
      <c r="C197" s="9" t="s">
        <v>416</v>
      </c>
      <c r="D197" s="9" t="s">
        <v>629</v>
      </c>
      <c r="E197" s="21" t="s">
        <v>630</v>
      </c>
      <c r="F197" s="7" t="n">
        <v>1141360107</v>
      </c>
      <c r="G197" s="7" t="s">
        <v>631</v>
      </c>
      <c r="H197" s="7" t="n">
        <v>18811360622</v>
      </c>
    </row>
    <row r="198" customFormat="false" ht="15.75" hidden="false" customHeight="false" outlineLevel="0" collapsed="false">
      <c r="A198" s="4"/>
      <c r="B198" s="20"/>
      <c r="C198" s="9" t="s">
        <v>416</v>
      </c>
      <c r="D198" s="9" t="s">
        <v>632</v>
      </c>
      <c r="E198" s="21" t="s">
        <v>633</v>
      </c>
      <c r="F198" s="7" t="n">
        <v>1141010106</v>
      </c>
      <c r="G198" s="7" t="s">
        <v>634</v>
      </c>
      <c r="H198" s="7" t="n">
        <v>13902441103</v>
      </c>
    </row>
    <row r="199" customFormat="false" ht="15.75" hidden="false" customHeight="false" outlineLevel="0" collapsed="false">
      <c r="A199" s="4"/>
      <c r="B199" s="20"/>
      <c r="C199" s="9" t="s">
        <v>200</v>
      </c>
      <c r="D199" s="9" t="s">
        <v>635</v>
      </c>
      <c r="E199" s="21" t="s">
        <v>636</v>
      </c>
      <c r="F199" s="7" t="n">
        <v>1141330125</v>
      </c>
      <c r="G199" s="7" t="s">
        <v>637</v>
      </c>
      <c r="H199" s="7" t="n">
        <v>18811593199</v>
      </c>
    </row>
    <row r="200" customFormat="false" ht="15" hidden="false" customHeight="false" outlineLevel="0" collapsed="false">
      <c r="A200" s="4" t="n">
        <v>67</v>
      </c>
      <c r="B200" s="5" t="s">
        <v>638</v>
      </c>
      <c r="C200" s="9" t="s">
        <v>639</v>
      </c>
      <c r="D200" s="9" t="s">
        <v>640</v>
      </c>
      <c r="E200" s="6" t="s">
        <v>524</v>
      </c>
      <c r="F200" s="7" t="n">
        <v>1141340230</v>
      </c>
      <c r="G200" s="7" t="s">
        <v>641</v>
      </c>
      <c r="H200" s="7" t="n">
        <v>18811357199</v>
      </c>
    </row>
    <row r="201" customFormat="false" ht="15" hidden="false" customHeight="false" outlineLevel="0" collapsed="false">
      <c r="A201" s="4"/>
      <c r="B201" s="5"/>
      <c r="C201" s="9" t="s">
        <v>642</v>
      </c>
      <c r="D201" s="9" t="s">
        <v>139</v>
      </c>
      <c r="E201" s="6" t="s">
        <v>34</v>
      </c>
      <c r="F201" s="7" t="n">
        <v>1141340225</v>
      </c>
      <c r="G201" s="7" t="s">
        <v>643</v>
      </c>
      <c r="H201" s="7" t="n">
        <v>18813003573</v>
      </c>
    </row>
    <row r="202" customFormat="false" ht="15" hidden="false" customHeight="false" outlineLevel="0" collapsed="false">
      <c r="A202" s="4"/>
      <c r="B202" s="5"/>
      <c r="C202" s="9" t="s">
        <v>527</v>
      </c>
      <c r="D202" s="9" t="s">
        <v>644</v>
      </c>
      <c r="E202" s="6" t="s">
        <v>34</v>
      </c>
      <c r="F202" s="7" t="n">
        <v>1141340227</v>
      </c>
      <c r="G202" s="7" t="s">
        <v>645</v>
      </c>
      <c r="H202" s="7" t="n">
        <v>17710359194</v>
      </c>
    </row>
    <row r="203" customFormat="false" ht="15" hidden="false" customHeight="false" outlineLevel="0" collapsed="false">
      <c r="A203" s="4" t="n">
        <v>68</v>
      </c>
      <c r="B203" s="5" t="s">
        <v>646</v>
      </c>
      <c r="C203" s="9" t="s">
        <v>220</v>
      </c>
      <c r="D203" s="9" t="s">
        <v>647</v>
      </c>
      <c r="E203" s="6" t="s">
        <v>449</v>
      </c>
      <c r="F203" s="7" t="n">
        <v>1131320118</v>
      </c>
      <c r="G203" s="7" t="s">
        <v>648</v>
      </c>
      <c r="H203" s="7" t="n">
        <v>18910913061</v>
      </c>
    </row>
    <row r="204" customFormat="false" ht="15" hidden="false" customHeight="false" outlineLevel="0" collapsed="false">
      <c r="A204" s="4"/>
      <c r="B204" s="5"/>
      <c r="C204" s="9" t="s">
        <v>126</v>
      </c>
      <c r="D204" s="9" t="s">
        <v>649</v>
      </c>
      <c r="E204" s="6" t="s">
        <v>449</v>
      </c>
      <c r="F204" s="7" t="n">
        <v>1131320119</v>
      </c>
      <c r="G204" s="7" t="s">
        <v>650</v>
      </c>
      <c r="H204" s="7" t="n">
        <v>13264591557</v>
      </c>
    </row>
    <row r="205" customFormat="false" ht="15" hidden="false" customHeight="false" outlineLevel="0" collapsed="false">
      <c r="A205" s="4"/>
      <c r="B205" s="5"/>
      <c r="C205" s="9" t="s">
        <v>651</v>
      </c>
      <c r="D205" s="9" t="s">
        <v>652</v>
      </c>
      <c r="E205" s="6" t="s">
        <v>115</v>
      </c>
      <c r="F205" s="7" t="n">
        <v>1131930111</v>
      </c>
      <c r="G205" s="7" t="s">
        <v>653</v>
      </c>
      <c r="H205" s="7" t="n">
        <v>13264416852</v>
      </c>
    </row>
    <row r="206" customFormat="false" ht="15" hidden="false" customHeight="false" outlineLevel="0" collapsed="false">
      <c r="A206" s="15" t="n">
        <v>69</v>
      </c>
      <c r="B206" s="22" t="s">
        <v>654</v>
      </c>
      <c r="C206" s="23" t="s">
        <v>126</v>
      </c>
      <c r="D206" s="23" t="s">
        <v>290</v>
      </c>
      <c r="E206" s="17" t="s">
        <v>145</v>
      </c>
      <c r="F206" s="18" t="n">
        <v>1141350224</v>
      </c>
      <c r="G206" s="24" t="s">
        <v>655</v>
      </c>
      <c r="H206" s="18" t="n">
        <v>15010621996</v>
      </c>
    </row>
    <row r="207" customFormat="false" ht="15" hidden="false" customHeight="false" outlineLevel="0" collapsed="false">
      <c r="A207" s="15"/>
      <c r="B207" s="22"/>
      <c r="C207" s="23" t="s">
        <v>656</v>
      </c>
      <c r="D207" s="23" t="s">
        <v>657</v>
      </c>
      <c r="E207" s="17" t="s">
        <v>145</v>
      </c>
      <c r="F207" s="18" t="n">
        <v>1141350215</v>
      </c>
      <c r="G207" s="24" t="s">
        <v>658</v>
      </c>
      <c r="H207" s="18" t="n">
        <v>18811359655</v>
      </c>
    </row>
    <row r="208" customFormat="false" ht="15" hidden="false" customHeight="false" outlineLevel="0" collapsed="false">
      <c r="A208" s="15"/>
      <c r="B208" s="22"/>
      <c r="C208" s="23" t="s">
        <v>68</v>
      </c>
      <c r="D208" s="23" t="s">
        <v>659</v>
      </c>
      <c r="E208" s="17" t="s">
        <v>145</v>
      </c>
      <c r="F208" s="18" t="n">
        <v>1141350209</v>
      </c>
      <c r="G208" s="25" t="s">
        <v>660</v>
      </c>
      <c r="H208" s="18" t="n">
        <v>15650756485</v>
      </c>
    </row>
    <row r="209" customFormat="false" ht="15" hidden="false" customHeight="false" outlineLevel="0" collapsed="false">
      <c r="A209" s="4" t="n">
        <v>70</v>
      </c>
      <c r="B209" s="5" t="s">
        <v>661</v>
      </c>
      <c r="C209" s="9" t="s">
        <v>384</v>
      </c>
      <c r="D209" s="9" t="s">
        <v>662</v>
      </c>
      <c r="E209" s="6" t="s">
        <v>91</v>
      </c>
      <c r="F209" s="7" t="n">
        <v>1141020123</v>
      </c>
      <c r="G209" s="7" t="s">
        <v>663</v>
      </c>
      <c r="H209" s="7" t="n">
        <v>15110275817</v>
      </c>
    </row>
    <row r="210" customFormat="false" ht="15" hidden="false" customHeight="false" outlineLevel="0" collapsed="false">
      <c r="A210" s="4"/>
      <c r="B210" s="5"/>
      <c r="C210" s="9" t="s">
        <v>36</v>
      </c>
      <c r="D210" s="9" t="s">
        <v>664</v>
      </c>
      <c r="E210" s="6" t="s">
        <v>91</v>
      </c>
      <c r="F210" s="7" t="n">
        <v>1141020118</v>
      </c>
      <c r="G210" s="7" t="s">
        <v>665</v>
      </c>
      <c r="H210" s="7" t="n">
        <v>18811360811</v>
      </c>
    </row>
    <row r="211" customFormat="false" ht="15" hidden="false" customHeight="false" outlineLevel="0" collapsed="false">
      <c r="A211" s="4"/>
      <c r="B211" s="5"/>
      <c r="C211" s="9" t="s">
        <v>200</v>
      </c>
      <c r="D211" s="9" t="s">
        <v>666</v>
      </c>
      <c r="E211" s="6" t="s">
        <v>667</v>
      </c>
      <c r="F211" s="7" t="n">
        <v>1131180529</v>
      </c>
      <c r="G211" s="7" t="s">
        <v>668</v>
      </c>
      <c r="H211" s="7" t="n">
        <v>13261475281</v>
      </c>
    </row>
    <row r="212" customFormat="false" ht="15" hidden="false" customHeight="false" outlineLevel="0" collapsed="false">
      <c r="A212" s="4" t="n">
        <v>71</v>
      </c>
      <c r="B212" s="5" t="s">
        <v>669</v>
      </c>
      <c r="C212" s="9" t="s">
        <v>77</v>
      </c>
      <c r="D212" s="9" t="s">
        <v>670</v>
      </c>
      <c r="E212" s="6" t="s">
        <v>394</v>
      </c>
      <c r="F212" s="7" t="n">
        <v>1141570104</v>
      </c>
      <c r="G212" s="7" t="s">
        <v>671</v>
      </c>
      <c r="H212" s="7" t="n">
        <v>18813003992</v>
      </c>
    </row>
    <row r="213" customFormat="false" ht="15" hidden="false" customHeight="false" outlineLevel="0" collapsed="false">
      <c r="A213" s="4"/>
      <c r="B213" s="5"/>
      <c r="C213" s="9" t="s">
        <v>672</v>
      </c>
      <c r="D213" s="9" t="s">
        <v>673</v>
      </c>
      <c r="E213" s="6" t="s">
        <v>11</v>
      </c>
      <c r="F213" s="7" t="n">
        <v>1141181004</v>
      </c>
      <c r="G213" s="7" t="s">
        <v>674</v>
      </c>
      <c r="H213" s="7" t="n">
        <v>13051316482</v>
      </c>
    </row>
    <row r="214" customFormat="false" ht="15" hidden="false" customHeight="false" outlineLevel="0" collapsed="false">
      <c r="A214" s="4"/>
      <c r="B214" s="5"/>
      <c r="C214" s="9" t="s">
        <v>675</v>
      </c>
      <c r="D214" s="9" t="s">
        <v>676</v>
      </c>
      <c r="E214" s="6" t="s">
        <v>677</v>
      </c>
      <c r="F214" s="7" t="n">
        <v>1141340211</v>
      </c>
      <c r="G214" s="7" t="s">
        <v>678</v>
      </c>
      <c r="H214" s="7" t="n">
        <v>18811613909</v>
      </c>
    </row>
    <row r="215" customFormat="false" ht="15" hidden="false" customHeight="false" outlineLevel="0" collapsed="false">
      <c r="A215" s="4" t="n">
        <v>72</v>
      </c>
      <c r="B215" s="5" t="s">
        <v>679</v>
      </c>
      <c r="C215" s="9" t="s">
        <v>416</v>
      </c>
      <c r="D215" s="9" t="s">
        <v>680</v>
      </c>
      <c r="E215" s="6" t="s">
        <v>128</v>
      </c>
      <c r="F215" s="7" t="n">
        <v>1131320206</v>
      </c>
      <c r="G215" s="7" t="s">
        <v>681</v>
      </c>
      <c r="H215" s="7" t="n">
        <v>18811360320</v>
      </c>
    </row>
    <row r="216" customFormat="false" ht="15" hidden="false" customHeight="false" outlineLevel="0" collapsed="false">
      <c r="A216" s="4"/>
      <c r="B216" s="5"/>
      <c r="C216" s="9" t="s">
        <v>559</v>
      </c>
      <c r="D216" s="9" t="s">
        <v>682</v>
      </c>
      <c r="E216" s="6" t="s">
        <v>128</v>
      </c>
      <c r="F216" s="7" t="n">
        <v>1131320205</v>
      </c>
      <c r="G216" s="7" t="s">
        <v>683</v>
      </c>
      <c r="H216" s="7" t="n">
        <v>13264586639</v>
      </c>
    </row>
    <row r="217" customFormat="false" ht="15" hidden="false" customHeight="false" outlineLevel="0" collapsed="false">
      <c r="A217" s="4"/>
      <c r="B217" s="5"/>
      <c r="C217" s="9" t="s">
        <v>481</v>
      </c>
      <c r="D217" s="9" t="s">
        <v>684</v>
      </c>
      <c r="E217" s="6" t="s">
        <v>128</v>
      </c>
      <c r="F217" s="7" t="n">
        <v>1131320209</v>
      </c>
      <c r="G217" s="7" t="s">
        <v>685</v>
      </c>
      <c r="H217" s="7" t="n">
        <v>13264583908</v>
      </c>
    </row>
    <row r="218" customFormat="false" ht="15" hidden="false" customHeight="false" outlineLevel="0" collapsed="false">
      <c r="A218" s="4" t="n">
        <v>73</v>
      </c>
      <c r="B218" s="5" t="s">
        <v>686</v>
      </c>
      <c r="C218" s="9" t="s">
        <v>68</v>
      </c>
      <c r="D218" s="9" t="s">
        <v>687</v>
      </c>
      <c r="E218" s="6" t="s">
        <v>22</v>
      </c>
      <c r="F218" s="7" t="n">
        <v>1131350111</v>
      </c>
      <c r="G218" s="7" t="s">
        <v>688</v>
      </c>
      <c r="H218" s="7" t="n">
        <v>18810911521</v>
      </c>
    </row>
    <row r="219" customFormat="false" ht="15" hidden="false" customHeight="false" outlineLevel="0" collapsed="false">
      <c r="A219" s="4"/>
      <c r="B219" s="5"/>
      <c r="C219" s="9" t="s">
        <v>110</v>
      </c>
      <c r="D219" s="9" t="s">
        <v>689</v>
      </c>
      <c r="E219" s="6" t="s">
        <v>690</v>
      </c>
      <c r="F219" s="7" t="n">
        <v>1131230104</v>
      </c>
      <c r="G219" s="7" t="s">
        <v>691</v>
      </c>
      <c r="H219" s="7" t="n">
        <v>15650720195</v>
      </c>
    </row>
    <row r="220" customFormat="false" ht="15" hidden="false" customHeight="false" outlineLevel="0" collapsed="false">
      <c r="A220" s="4"/>
      <c r="B220" s="5"/>
      <c r="C220" s="9" t="s">
        <v>692</v>
      </c>
      <c r="D220" s="9" t="s">
        <v>693</v>
      </c>
      <c r="E220" s="6" t="s">
        <v>22</v>
      </c>
      <c r="F220" s="7" t="n">
        <v>1131350115</v>
      </c>
      <c r="G220" s="7" t="s">
        <v>694</v>
      </c>
      <c r="H220" s="7" t="n">
        <v>13261197865</v>
      </c>
    </row>
    <row r="221" customFormat="false" ht="15" hidden="false" customHeight="false" outlineLevel="0" collapsed="false">
      <c r="A221" s="4" t="n">
        <v>74</v>
      </c>
      <c r="B221" s="5" t="s">
        <v>695</v>
      </c>
      <c r="C221" s="9" t="s">
        <v>68</v>
      </c>
      <c r="D221" s="9" t="s">
        <v>696</v>
      </c>
      <c r="E221" s="6" t="s">
        <v>131</v>
      </c>
      <c r="F221" s="7" t="n">
        <v>1141180318</v>
      </c>
      <c r="G221" s="7" t="s">
        <v>697</v>
      </c>
      <c r="H221" s="7" t="n">
        <v>15650759551</v>
      </c>
    </row>
    <row r="222" customFormat="false" ht="15" hidden="false" customHeight="false" outlineLevel="0" collapsed="false">
      <c r="A222" s="4"/>
      <c r="B222" s="5"/>
      <c r="C222" s="9" t="s">
        <v>9</v>
      </c>
      <c r="D222" s="9" t="s">
        <v>698</v>
      </c>
      <c r="E222" s="6" t="s">
        <v>131</v>
      </c>
      <c r="F222" s="7" t="n">
        <v>1141180331</v>
      </c>
      <c r="G222" s="7" t="s">
        <v>699</v>
      </c>
      <c r="H222" s="7" t="s">
        <v>700</v>
      </c>
    </row>
    <row r="223" customFormat="false" ht="15" hidden="false" customHeight="false" outlineLevel="0" collapsed="false">
      <c r="A223" s="4"/>
      <c r="B223" s="5"/>
      <c r="C223" s="9" t="s">
        <v>263</v>
      </c>
      <c r="D223" s="9" t="s">
        <v>701</v>
      </c>
      <c r="E223" s="6" t="s">
        <v>131</v>
      </c>
      <c r="F223" s="7" t="n">
        <v>1141180325</v>
      </c>
      <c r="G223" s="7" t="s">
        <v>702</v>
      </c>
      <c r="H223" s="7" t="s">
        <v>703</v>
      </c>
    </row>
    <row r="224" customFormat="false" ht="15" hidden="false" customHeight="false" outlineLevel="0" collapsed="false">
      <c r="A224" s="4" t="n">
        <v>75</v>
      </c>
      <c r="B224" s="5" t="s">
        <v>704</v>
      </c>
      <c r="C224" s="9" t="s">
        <v>705</v>
      </c>
      <c r="D224" s="9" t="s">
        <v>706</v>
      </c>
      <c r="E224" s="6" t="s">
        <v>22</v>
      </c>
      <c r="F224" s="7" t="n">
        <v>1131350107</v>
      </c>
      <c r="G224" s="7" t="s">
        <v>707</v>
      </c>
      <c r="H224" s="7" t="n">
        <v>18811658328</v>
      </c>
    </row>
    <row r="225" customFormat="false" ht="15" hidden="false" customHeight="false" outlineLevel="0" collapsed="false">
      <c r="A225" s="4"/>
      <c r="B225" s="5"/>
      <c r="C225" s="9" t="s">
        <v>68</v>
      </c>
      <c r="D225" s="9" t="s">
        <v>708</v>
      </c>
      <c r="E225" s="6" t="s">
        <v>115</v>
      </c>
      <c r="F225" s="7" t="n">
        <v>1131350211</v>
      </c>
      <c r="G225" s="7" t="s">
        <v>709</v>
      </c>
      <c r="H225" s="7" t="n">
        <v>18810994876</v>
      </c>
    </row>
    <row r="226" customFormat="false" ht="15" hidden="false" customHeight="false" outlineLevel="0" collapsed="false">
      <c r="A226" s="4"/>
      <c r="B226" s="5"/>
      <c r="C226" s="9" t="s">
        <v>489</v>
      </c>
      <c r="D226" s="9" t="s">
        <v>710</v>
      </c>
      <c r="E226" s="6" t="s">
        <v>115</v>
      </c>
      <c r="F226" s="7" t="n">
        <v>1131350218</v>
      </c>
      <c r="G226" s="7" t="s">
        <v>711</v>
      </c>
      <c r="H226" s="7" t="n">
        <v>18811361257</v>
      </c>
    </row>
    <row r="227" customFormat="false" ht="15" hidden="false" customHeight="false" outlineLevel="0" collapsed="false">
      <c r="A227" s="4" t="n">
        <v>76</v>
      </c>
      <c r="B227" s="5" t="s">
        <v>712</v>
      </c>
      <c r="C227" s="9" t="s">
        <v>24</v>
      </c>
      <c r="D227" s="9" t="s">
        <v>713</v>
      </c>
      <c r="E227" s="6" t="s">
        <v>155</v>
      </c>
      <c r="F227" s="7" t="n">
        <v>1131330111</v>
      </c>
      <c r="G227" s="7" t="s">
        <v>714</v>
      </c>
      <c r="H227" s="7" t="n">
        <v>18810790693</v>
      </c>
    </row>
    <row r="228" customFormat="false" ht="15" hidden="false" customHeight="false" outlineLevel="0" collapsed="false">
      <c r="A228" s="4"/>
      <c r="B228" s="5"/>
      <c r="C228" s="9" t="s">
        <v>715</v>
      </c>
      <c r="D228" s="9" t="s">
        <v>716</v>
      </c>
      <c r="E228" s="6" t="s">
        <v>155</v>
      </c>
      <c r="F228" s="7" t="n">
        <v>1131330120</v>
      </c>
      <c r="G228" s="7" t="s">
        <v>717</v>
      </c>
      <c r="H228" s="7" t="n">
        <v>13161081295</v>
      </c>
    </row>
    <row r="229" customFormat="false" ht="15" hidden="false" customHeight="false" outlineLevel="0" collapsed="false">
      <c r="A229" s="4"/>
      <c r="B229" s="5"/>
      <c r="C229" s="9" t="s">
        <v>89</v>
      </c>
      <c r="D229" s="9" t="s">
        <v>718</v>
      </c>
      <c r="E229" s="6" t="s">
        <v>155</v>
      </c>
      <c r="F229" s="7" t="n">
        <v>1131330102</v>
      </c>
      <c r="G229" s="7" t="s">
        <v>719</v>
      </c>
      <c r="H229" s="7" t="n">
        <v>15801239897</v>
      </c>
    </row>
    <row r="230" customFormat="false" ht="15" hidden="false" customHeight="false" outlineLevel="0" collapsed="false">
      <c r="A230" s="4" t="n">
        <v>77</v>
      </c>
      <c r="B230" s="5" t="s">
        <v>720</v>
      </c>
      <c r="C230" s="9" t="s">
        <v>89</v>
      </c>
      <c r="D230" s="9" t="s">
        <v>721</v>
      </c>
      <c r="E230" s="6" t="s">
        <v>145</v>
      </c>
      <c r="F230" s="7" t="n">
        <v>1141350203</v>
      </c>
      <c r="G230" s="7" t="s">
        <v>722</v>
      </c>
      <c r="H230" s="7" t="n">
        <v>13522646240</v>
      </c>
    </row>
    <row r="231" customFormat="false" ht="15" hidden="false" customHeight="false" outlineLevel="0" collapsed="false">
      <c r="A231" s="4"/>
      <c r="B231" s="5"/>
      <c r="C231" s="9" t="s">
        <v>9</v>
      </c>
      <c r="D231" s="9" t="s">
        <v>427</v>
      </c>
      <c r="E231" s="6" t="s">
        <v>723</v>
      </c>
      <c r="F231" s="7" t="n">
        <v>1141180731</v>
      </c>
      <c r="G231" s="7" t="s">
        <v>724</v>
      </c>
      <c r="H231" s="7" t="n">
        <v>18551455460</v>
      </c>
    </row>
    <row r="232" customFormat="false" ht="15" hidden="false" customHeight="false" outlineLevel="0" collapsed="false">
      <c r="A232" s="4"/>
      <c r="B232" s="5"/>
      <c r="C232" s="9" t="s">
        <v>725</v>
      </c>
      <c r="D232" s="9" t="s">
        <v>726</v>
      </c>
      <c r="E232" s="7" t="s">
        <v>727</v>
      </c>
      <c r="F232" s="7" t="n">
        <v>1141370130</v>
      </c>
      <c r="G232" s="7" t="s">
        <v>728</v>
      </c>
      <c r="H232" s="7" t="n">
        <v>18401689026</v>
      </c>
    </row>
    <row r="233" customFormat="false" ht="15" hidden="false" customHeight="false" outlineLevel="0" collapsed="false">
      <c r="A233" s="4" t="n">
        <v>78</v>
      </c>
      <c r="B233" s="5" t="s">
        <v>729</v>
      </c>
      <c r="C233" s="9" t="s">
        <v>247</v>
      </c>
      <c r="D233" s="9" t="s">
        <v>730</v>
      </c>
      <c r="E233" s="6" t="s">
        <v>205</v>
      </c>
      <c r="F233" s="7" t="n">
        <v>1131010112</v>
      </c>
      <c r="G233" s="7" t="s">
        <v>731</v>
      </c>
      <c r="H233" s="7" t="n">
        <v>18810994853</v>
      </c>
    </row>
    <row r="234" customFormat="false" ht="15" hidden="false" customHeight="false" outlineLevel="0" collapsed="false">
      <c r="A234" s="4"/>
      <c r="B234" s="5"/>
      <c r="C234" s="9" t="s">
        <v>126</v>
      </c>
      <c r="D234" s="9" t="s">
        <v>732</v>
      </c>
      <c r="E234" s="6" t="s">
        <v>733</v>
      </c>
      <c r="F234" s="7" t="n">
        <v>1131380120</v>
      </c>
      <c r="G234" s="7" t="s">
        <v>734</v>
      </c>
      <c r="H234" s="7" t="n">
        <v>15650759332</v>
      </c>
    </row>
    <row r="235" customFormat="false" ht="15" hidden="false" customHeight="false" outlineLevel="0" collapsed="false">
      <c r="A235" s="4"/>
      <c r="B235" s="5"/>
      <c r="C235" s="9" t="s">
        <v>90</v>
      </c>
      <c r="D235" s="9" t="s">
        <v>735</v>
      </c>
      <c r="E235" s="6" t="s">
        <v>733</v>
      </c>
      <c r="F235" s="7" t="n">
        <v>1131380119</v>
      </c>
      <c r="G235" s="7" t="s">
        <v>736</v>
      </c>
      <c r="H235" s="7" t="n">
        <v>13264242322</v>
      </c>
    </row>
    <row r="236" customFormat="false" ht="15" hidden="false" customHeight="false" outlineLevel="0" collapsed="false">
      <c r="A236" s="4" t="n">
        <v>79</v>
      </c>
      <c r="B236" s="5" t="s">
        <v>737</v>
      </c>
      <c r="C236" s="9" t="s">
        <v>481</v>
      </c>
      <c r="D236" s="9" t="s">
        <v>738</v>
      </c>
      <c r="E236" s="6" t="s">
        <v>284</v>
      </c>
      <c r="F236" s="7" t="n">
        <v>1141300114</v>
      </c>
      <c r="G236" s="7" t="s">
        <v>739</v>
      </c>
      <c r="H236" s="7" t="n">
        <v>18701329092</v>
      </c>
    </row>
    <row r="237" customFormat="false" ht="15" hidden="false" customHeight="false" outlineLevel="0" collapsed="false">
      <c r="A237" s="4"/>
      <c r="B237" s="5"/>
      <c r="C237" s="9" t="s">
        <v>36</v>
      </c>
      <c r="D237" s="9" t="s">
        <v>740</v>
      </c>
      <c r="E237" s="6" t="s">
        <v>284</v>
      </c>
      <c r="F237" s="7" t="n">
        <v>1141300119</v>
      </c>
      <c r="G237" s="7" t="s">
        <v>741</v>
      </c>
      <c r="H237" s="7" t="n">
        <v>18811361522</v>
      </c>
    </row>
    <row r="238" customFormat="false" ht="15" hidden="false" customHeight="false" outlineLevel="0" collapsed="false">
      <c r="A238" s="4"/>
      <c r="B238" s="5"/>
      <c r="C238" s="9" t="s">
        <v>200</v>
      </c>
      <c r="D238" s="9" t="s">
        <v>742</v>
      </c>
      <c r="E238" s="6" t="s">
        <v>284</v>
      </c>
      <c r="F238" s="7" t="n">
        <v>1141300127</v>
      </c>
      <c r="G238" s="7" t="s">
        <v>743</v>
      </c>
      <c r="H238" s="7" t="n">
        <v>13311168823</v>
      </c>
    </row>
    <row r="239" customFormat="false" ht="15" hidden="false" customHeight="false" outlineLevel="0" collapsed="false">
      <c r="A239" s="4" t="n">
        <v>80</v>
      </c>
      <c r="B239" s="5" t="s">
        <v>744</v>
      </c>
      <c r="C239" s="9" t="s">
        <v>745</v>
      </c>
      <c r="D239" s="9" t="s">
        <v>746</v>
      </c>
      <c r="E239" s="6" t="s">
        <v>91</v>
      </c>
      <c r="F239" s="7" t="n">
        <v>1141020113</v>
      </c>
      <c r="G239" s="7" t="s">
        <v>747</v>
      </c>
      <c r="H239" s="7" t="n">
        <v>13051317408</v>
      </c>
    </row>
    <row r="240" customFormat="false" ht="15" hidden="false" customHeight="false" outlineLevel="0" collapsed="false">
      <c r="A240" s="4"/>
      <c r="B240" s="5"/>
      <c r="C240" s="9" t="s">
        <v>384</v>
      </c>
      <c r="D240" s="9" t="s">
        <v>748</v>
      </c>
      <c r="E240" s="6" t="s">
        <v>177</v>
      </c>
      <c r="F240" s="7" t="n">
        <v>1141360124</v>
      </c>
      <c r="G240" s="7" t="s">
        <v>749</v>
      </c>
      <c r="H240" s="7" t="n">
        <v>15650759576</v>
      </c>
    </row>
    <row r="241" customFormat="false" ht="15" hidden="false" customHeight="false" outlineLevel="0" collapsed="false">
      <c r="A241" s="4"/>
      <c r="B241" s="5"/>
      <c r="C241" s="9" t="s">
        <v>750</v>
      </c>
      <c r="D241" s="9" t="s">
        <v>234</v>
      </c>
      <c r="E241" s="6" t="s">
        <v>177</v>
      </c>
      <c r="F241" s="7" t="n">
        <v>1141360117</v>
      </c>
      <c r="G241" s="7" t="s">
        <v>751</v>
      </c>
      <c r="H241" s="7" t="n">
        <v>18811360399</v>
      </c>
    </row>
    <row r="242" customFormat="false" ht="15" hidden="false" customHeight="false" outlineLevel="0" collapsed="false">
      <c r="A242" s="4" t="n">
        <v>81</v>
      </c>
      <c r="B242" s="5" t="s">
        <v>752</v>
      </c>
      <c r="C242" s="9" t="s">
        <v>24</v>
      </c>
      <c r="D242" s="9" t="s">
        <v>753</v>
      </c>
      <c r="E242" s="6" t="s">
        <v>332</v>
      </c>
      <c r="F242" s="7" t="n">
        <v>1141410113</v>
      </c>
      <c r="G242" s="7" t="s">
        <v>754</v>
      </c>
      <c r="H242" s="7" t="n">
        <v>15705250131</v>
      </c>
    </row>
    <row r="243" customFormat="false" ht="15" hidden="false" customHeight="false" outlineLevel="0" collapsed="false">
      <c r="A243" s="4"/>
      <c r="B243" s="5"/>
      <c r="C243" s="9" t="s">
        <v>471</v>
      </c>
      <c r="D243" s="9" t="s">
        <v>755</v>
      </c>
      <c r="E243" s="6" t="s">
        <v>151</v>
      </c>
      <c r="F243" s="7" t="n">
        <v>1141350116</v>
      </c>
      <c r="G243" s="7" t="s">
        <v>756</v>
      </c>
      <c r="H243" s="7" t="n">
        <v>18401686296</v>
      </c>
    </row>
    <row r="244" customFormat="false" ht="15" hidden="false" customHeight="false" outlineLevel="0" collapsed="false">
      <c r="A244" s="4"/>
      <c r="B244" s="5"/>
      <c r="C244" s="9" t="s">
        <v>263</v>
      </c>
      <c r="D244" s="9" t="s">
        <v>757</v>
      </c>
      <c r="E244" s="6" t="s">
        <v>332</v>
      </c>
      <c r="F244" s="7" t="n">
        <v>1141410123</v>
      </c>
      <c r="G244" s="7" t="s">
        <v>758</v>
      </c>
      <c r="H244" s="7" t="n">
        <v>15650758913</v>
      </c>
    </row>
    <row r="245" customFormat="false" ht="15" hidden="false" customHeight="false" outlineLevel="0" collapsed="false">
      <c r="A245" s="4" t="n">
        <v>82</v>
      </c>
      <c r="B245" s="5" t="s">
        <v>759</v>
      </c>
      <c r="C245" s="9" t="s">
        <v>416</v>
      </c>
      <c r="D245" s="9" t="s">
        <v>760</v>
      </c>
      <c r="E245" s="6" t="s">
        <v>761</v>
      </c>
      <c r="F245" s="7" t="n">
        <v>1141340112</v>
      </c>
      <c r="G245" s="7" t="s">
        <v>762</v>
      </c>
      <c r="H245" s="7" t="n">
        <v>18811353211</v>
      </c>
    </row>
    <row r="246" customFormat="false" ht="15" hidden="false" customHeight="false" outlineLevel="0" collapsed="false">
      <c r="A246" s="4"/>
      <c r="B246" s="5"/>
      <c r="C246" s="9" t="s">
        <v>763</v>
      </c>
      <c r="D246" s="9" t="s">
        <v>764</v>
      </c>
      <c r="E246" s="6" t="s">
        <v>765</v>
      </c>
      <c r="F246" s="7" t="n">
        <v>1141390211</v>
      </c>
      <c r="G246" s="7" t="s">
        <v>766</v>
      </c>
      <c r="H246" s="7" t="n">
        <v>18800139515</v>
      </c>
    </row>
    <row r="247" customFormat="false" ht="15" hidden="false" customHeight="false" outlineLevel="0" collapsed="false">
      <c r="A247" s="4"/>
      <c r="B247" s="5"/>
      <c r="C247" s="9" t="s">
        <v>767</v>
      </c>
      <c r="D247" s="9" t="s">
        <v>768</v>
      </c>
      <c r="E247" s="6" t="s">
        <v>769</v>
      </c>
      <c r="F247" s="7" t="n">
        <v>1141360222</v>
      </c>
      <c r="G247" s="7" t="s">
        <v>770</v>
      </c>
      <c r="H247" s="7" t="n">
        <v>18811591611</v>
      </c>
    </row>
    <row r="248" customFormat="false" ht="15" hidden="false" customHeight="false" outlineLevel="0" collapsed="false">
      <c r="A248" s="4" t="n">
        <v>83</v>
      </c>
      <c r="B248" s="5" t="s">
        <v>771</v>
      </c>
      <c r="C248" s="9" t="s">
        <v>535</v>
      </c>
      <c r="D248" s="9" t="s">
        <v>772</v>
      </c>
      <c r="E248" s="6" t="s">
        <v>449</v>
      </c>
      <c r="F248" s="7" t="n">
        <v>1131380114</v>
      </c>
      <c r="G248" s="7" t="s">
        <v>773</v>
      </c>
      <c r="H248" s="7" t="n">
        <v>18811360253</v>
      </c>
    </row>
    <row r="249" customFormat="false" ht="15" hidden="false" customHeight="false" outlineLevel="0" collapsed="false">
      <c r="A249" s="4"/>
      <c r="B249" s="5"/>
      <c r="C249" s="9" t="s">
        <v>295</v>
      </c>
      <c r="D249" s="9" t="s">
        <v>774</v>
      </c>
      <c r="E249" s="6" t="s">
        <v>305</v>
      </c>
      <c r="F249" s="7" t="n">
        <v>1131410101</v>
      </c>
      <c r="G249" s="7" t="s">
        <v>775</v>
      </c>
      <c r="H249" s="7" t="n">
        <v>18810994836</v>
      </c>
    </row>
    <row r="250" customFormat="false" ht="15" hidden="false" customHeight="false" outlineLevel="0" collapsed="false">
      <c r="A250" s="4"/>
      <c r="B250" s="5"/>
      <c r="C250" s="9" t="s">
        <v>167</v>
      </c>
      <c r="D250" s="9" t="s">
        <v>776</v>
      </c>
      <c r="E250" s="6" t="s">
        <v>177</v>
      </c>
      <c r="F250" s="7" t="n">
        <v>1141360125</v>
      </c>
      <c r="G250" s="7" t="s">
        <v>777</v>
      </c>
      <c r="H250" s="7" t="n">
        <v>18210943879</v>
      </c>
    </row>
    <row r="251" customFormat="false" ht="15" hidden="false" customHeight="false" outlineLevel="0" collapsed="false">
      <c r="A251" s="4" t="n">
        <v>84</v>
      </c>
      <c r="B251" s="5" t="s">
        <v>778</v>
      </c>
      <c r="C251" s="9" t="s">
        <v>779</v>
      </c>
      <c r="D251" s="9" t="s">
        <v>780</v>
      </c>
      <c r="E251" s="6" t="s">
        <v>781</v>
      </c>
      <c r="F251" s="7" t="n">
        <v>1131540609</v>
      </c>
      <c r="G251" s="7" t="s">
        <v>782</v>
      </c>
      <c r="H251" s="7" t="n">
        <v>18600044503</v>
      </c>
    </row>
    <row r="252" customFormat="false" ht="15" hidden="false" customHeight="false" outlineLevel="0" collapsed="false">
      <c r="A252" s="4"/>
      <c r="B252" s="5"/>
      <c r="C252" s="9" t="s">
        <v>609</v>
      </c>
      <c r="D252" s="9" t="s">
        <v>783</v>
      </c>
      <c r="E252" s="6" t="s">
        <v>784</v>
      </c>
      <c r="F252" s="7" t="n">
        <v>1131170623</v>
      </c>
      <c r="G252" s="7" t="s">
        <v>785</v>
      </c>
      <c r="H252" s="7" t="n">
        <v>13260080048</v>
      </c>
    </row>
    <row r="253" customFormat="false" ht="15" hidden="false" customHeight="false" outlineLevel="0" collapsed="false">
      <c r="A253" s="4"/>
      <c r="B253" s="5"/>
      <c r="C253" s="9" t="s">
        <v>786</v>
      </c>
      <c r="D253" s="9" t="s">
        <v>787</v>
      </c>
      <c r="E253" s="6" t="s">
        <v>119</v>
      </c>
      <c r="F253" s="7" t="n">
        <v>1131030105</v>
      </c>
      <c r="G253" s="7" t="s">
        <v>788</v>
      </c>
      <c r="H253" s="7" t="n">
        <v>13260111136</v>
      </c>
    </row>
    <row r="254" customFormat="false" ht="15" hidden="false" customHeight="false" outlineLevel="0" collapsed="false">
      <c r="A254" s="4" t="n">
        <v>85</v>
      </c>
      <c r="B254" s="8" t="s">
        <v>789</v>
      </c>
      <c r="C254" s="9" t="s">
        <v>790</v>
      </c>
      <c r="D254" s="9" t="s">
        <v>791</v>
      </c>
      <c r="E254" s="6" t="s">
        <v>55</v>
      </c>
      <c r="F254" s="7" t="n">
        <v>1131350226</v>
      </c>
      <c r="G254" s="7" t="s">
        <v>792</v>
      </c>
      <c r="H254" s="7" t="n">
        <v>13261100758</v>
      </c>
    </row>
    <row r="255" customFormat="false" ht="15" hidden="false" customHeight="false" outlineLevel="0" collapsed="false">
      <c r="A255" s="4"/>
      <c r="B255" s="8"/>
      <c r="C255" s="9" t="s">
        <v>793</v>
      </c>
      <c r="D255" s="9" t="s">
        <v>794</v>
      </c>
      <c r="E255" s="6" t="s">
        <v>55</v>
      </c>
      <c r="F255" s="7" t="n">
        <v>1131350227</v>
      </c>
      <c r="G255" s="7" t="s">
        <v>795</v>
      </c>
      <c r="H255" s="7" t="n">
        <v>18510950389</v>
      </c>
    </row>
    <row r="256" customFormat="false" ht="15" hidden="false" customHeight="false" outlineLevel="0" collapsed="false">
      <c r="A256" s="4"/>
      <c r="B256" s="8"/>
      <c r="C256" s="9" t="s">
        <v>16</v>
      </c>
      <c r="D256" s="9" t="s">
        <v>796</v>
      </c>
      <c r="E256" s="6" t="s">
        <v>55</v>
      </c>
      <c r="F256" s="7" t="n">
        <v>1131350217</v>
      </c>
      <c r="G256" s="7" t="s">
        <v>797</v>
      </c>
      <c r="H256" s="7" t="n">
        <v>13264419753</v>
      </c>
    </row>
    <row r="257" customFormat="false" ht="15" hidden="false" customHeight="false" outlineLevel="0" collapsed="false">
      <c r="A257" s="4" t="n">
        <v>86</v>
      </c>
      <c r="B257" s="8" t="s">
        <v>798</v>
      </c>
      <c r="C257" s="9" t="s">
        <v>380</v>
      </c>
      <c r="D257" s="9" t="s">
        <v>799</v>
      </c>
      <c r="E257" s="6" t="s">
        <v>425</v>
      </c>
      <c r="F257" s="7" t="n">
        <v>1131020103</v>
      </c>
      <c r="G257" s="7" t="s">
        <v>800</v>
      </c>
      <c r="H257" s="7" t="n">
        <v>18810911580</v>
      </c>
    </row>
    <row r="258" customFormat="false" ht="15" hidden="false" customHeight="false" outlineLevel="0" collapsed="false">
      <c r="A258" s="4"/>
      <c r="B258" s="8"/>
      <c r="C258" s="9" t="s">
        <v>203</v>
      </c>
      <c r="D258" s="9" t="s">
        <v>689</v>
      </c>
      <c r="E258" s="6" t="s">
        <v>425</v>
      </c>
      <c r="F258" s="7" t="n">
        <v>1131020104</v>
      </c>
      <c r="G258" s="7" t="s">
        <v>801</v>
      </c>
      <c r="H258" s="7" t="n">
        <v>13263363161</v>
      </c>
    </row>
    <row r="259" customFormat="false" ht="15" hidden="false" customHeight="false" outlineLevel="0" collapsed="false">
      <c r="A259" s="4"/>
      <c r="B259" s="8"/>
      <c r="C259" s="9" t="s">
        <v>307</v>
      </c>
      <c r="D259" s="9" t="s">
        <v>802</v>
      </c>
      <c r="E259" s="6" t="s">
        <v>425</v>
      </c>
      <c r="F259" s="7" t="n">
        <v>1131020110</v>
      </c>
      <c r="G259" s="7" t="s">
        <v>803</v>
      </c>
      <c r="H259" s="7" t="n">
        <v>13263471156</v>
      </c>
    </row>
    <row r="260" customFormat="false" ht="15" hidden="false" customHeight="false" outlineLevel="0" collapsed="false">
      <c r="A260" s="15" t="n">
        <v>87</v>
      </c>
      <c r="B260" s="16" t="s">
        <v>804</v>
      </c>
      <c r="C260" s="23" t="s">
        <v>89</v>
      </c>
      <c r="D260" s="23" t="s">
        <v>805</v>
      </c>
      <c r="E260" s="17" t="s">
        <v>546</v>
      </c>
      <c r="F260" s="18" t="n">
        <v>1141010102</v>
      </c>
      <c r="G260" s="18" t="s">
        <v>806</v>
      </c>
      <c r="H260" s="18" t="n">
        <v>15650756669</v>
      </c>
    </row>
    <row r="261" customFormat="false" ht="15" hidden="false" customHeight="false" outlineLevel="0" collapsed="false">
      <c r="A261" s="15"/>
      <c r="B261" s="16"/>
      <c r="C261" s="23" t="s">
        <v>27</v>
      </c>
      <c r="D261" s="23" t="s">
        <v>807</v>
      </c>
      <c r="E261" s="17" t="s">
        <v>145</v>
      </c>
      <c r="F261" s="18" t="n">
        <v>1141350228</v>
      </c>
      <c r="G261" s="18" t="s">
        <v>808</v>
      </c>
      <c r="H261" s="18" t="n">
        <v>15650797985</v>
      </c>
    </row>
    <row r="262" customFormat="false" ht="15" hidden="false" customHeight="false" outlineLevel="0" collapsed="false">
      <c r="A262" s="15"/>
      <c r="B262" s="16"/>
      <c r="C262" s="23" t="s">
        <v>27</v>
      </c>
      <c r="D262" s="23" t="s">
        <v>809</v>
      </c>
      <c r="E262" s="17" t="s">
        <v>151</v>
      </c>
      <c r="F262" s="18" t="n">
        <v>1141350130</v>
      </c>
      <c r="G262" s="18" t="s">
        <v>810</v>
      </c>
      <c r="H262" s="18" t="n">
        <v>18629639580</v>
      </c>
    </row>
    <row r="263" customFormat="false" ht="15" hidden="false" customHeight="false" outlineLevel="0" collapsed="false">
      <c r="A263" s="4" t="n">
        <v>88</v>
      </c>
      <c r="B263" s="8" t="s">
        <v>811</v>
      </c>
      <c r="C263" s="9" t="s">
        <v>200</v>
      </c>
      <c r="D263" s="9" t="s">
        <v>234</v>
      </c>
      <c r="E263" s="6" t="s">
        <v>360</v>
      </c>
      <c r="F263" s="7" t="n">
        <v>1141180430</v>
      </c>
      <c r="G263" s="7" t="s">
        <v>812</v>
      </c>
      <c r="H263" s="7" t="n">
        <v>18811310611</v>
      </c>
    </row>
    <row r="264" customFormat="false" ht="15" hidden="false" customHeight="false" outlineLevel="0" collapsed="false">
      <c r="A264" s="4"/>
      <c r="B264" s="8"/>
      <c r="C264" s="9" t="s">
        <v>813</v>
      </c>
      <c r="D264" s="9" t="s">
        <v>814</v>
      </c>
      <c r="E264" s="6" t="s">
        <v>360</v>
      </c>
      <c r="F264" s="7" t="n">
        <v>1141180420</v>
      </c>
      <c r="G264" s="7" t="s">
        <v>815</v>
      </c>
      <c r="H264" s="7" t="n">
        <v>15811288935</v>
      </c>
    </row>
    <row r="265" customFormat="false" ht="15" hidden="false" customHeight="false" outlineLevel="0" collapsed="false">
      <c r="A265" s="4"/>
      <c r="B265" s="8"/>
      <c r="C265" s="9" t="s">
        <v>89</v>
      </c>
      <c r="D265" s="9" t="s">
        <v>816</v>
      </c>
      <c r="E265" s="6" t="s">
        <v>521</v>
      </c>
      <c r="F265" s="7" t="n">
        <v>1141170302</v>
      </c>
      <c r="G265" s="7" t="s">
        <v>817</v>
      </c>
      <c r="H265" s="7" t="n">
        <v>13381328146</v>
      </c>
    </row>
    <row r="266" customFormat="false" ht="15" hidden="false" customHeight="false" outlineLevel="0" collapsed="false">
      <c r="A266" s="4" t="n">
        <v>89</v>
      </c>
      <c r="B266" s="8" t="s">
        <v>818</v>
      </c>
      <c r="C266" s="9" t="s">
        <v>126</v>
      </c>
      <c r="D266" s="9" t="s">
        <v>819</v>
      </c>
      <c r="E266" s="6" t="s">
        <v>22</v>
      </c>
      <c r="F266" s="7" t="n">
        <v>1131350122</v>
      </c>
      <c r="G266" s="7" t="s">
        <v>820</v>
      </c>
      <c r="H266" s="7" t="n">
        <v>13261198103</v>
      </c>
    </row>
    <row r="267" customFormat="false" ht="15" hidden="false" customHeight="false" outlineLevel="0" collapsed="false">
      <c r="A267" s="4"/>
      <c r="B267" s="8"/>
      <c r="C267" s="9" t="s">
        <v>767</v>
      </c>
      <c r="D267" s="9" t="s">
        <v>821</v>
      </c>
      <c r="E267" s="6" t="s">
        <v>22</v>
      </c>
      <c r="F267" s="7" t="n">
        <v>1131350123</v>
      </c>
      <c r="G267" s="7" t="s">
        <v>822</v>
      </c>
      <c r="H267" s="7" t="n">
        <v>13261099726</v>
      </c>
    </row>
    <row r="268" customFormat="false" ht="15" hidden="false" customHeight="false" outlineLevel="0" collapsed="false">
      <c r="A268" s="4"/>
      <c r="B268" s="8"/>
      <c r="C268" s="9" t="s">
        <v>200</v>
      </c>
      <c r="D268" s="9" t="s">
        <v>823</v>
      </c>
      <c r="E268" s="6" t="s">
        <v>22</v>
      </c>
      <c r="F268" s="7" t="n">
        <v>1131350129</v>
      </c>
      <c r="G268" s="7" t="s">
        <v>824</v>
      </c>
      <c r="H268" s="7" t="n">
        <v>13260467677</v>
      </c>
    </row>
    <row r="269" customFormat="false" ht="15" hidden="false" customHeight="false" outlineLevel="0" collapsed="false">
      <c r="A269" s="4" t="n">
        <v>90</v>
      </c>
      <c r="B269" s="8" t="s">
        <v>825</v>
      </c>
      <c r="C269" s="9" t="s">
        <v>24</v>
      </c>
      <c r="D269" s="9" t="s">
        <v>826</v>
      </c>
      <c r="E269" s="6" t="s">
        <v>22</v>
      </c>
      <c r="F269" s="7" t="n">
        <v>1131350109</v>
      </c>
      <c r="G269" s="7" t="s">
        <v>827</v>
      </c>
      <c r="H269" s="7" t="n">
        <v>13261101335</v>
      </c>
    </row>
    <row r="270" customFormat="false" ht="15" hidden="false" customHeight="false" outlineLevel="0" collapsed="false">
      <c r="A270" s="4"/>
      <c r="B270" s="8"/>
      <c r="C270" s="9" t="s">
        <v>828</v>
      </c>
      <c r="D270" s="9" t="s">
        <v>374</v>
      </c>
      <c r="E270" s="6" t="s">
        <v>115</v>
      </c>
      <c r="F270" s="7" t="n">
        <v>1136350206</v>
      </c>
      <c r="G270" s="7" t="s">
        <v>829</v>
      </c>
      <c r="H270" s="7" t="n">
        <v>18645490867</v>
      </c>
    </row>
    <row r="271" customFormat="false" ht="15" hidden="false" customHeight="false" outlineLevel="0" collapsed="false">
      <c r="A271" s="4"/>
      <c r="B271" s="8"/>
      <c r="C271" s="9" t="s">
        <v>503</v>
      </c>
      <c r="D271" s="9" t="s">
        <v>90</v>
      </c>
      <c r="E271" s="6" t="s">
        <v>189</v>
      </c>
      <c r="F271" s="7" t="n">
        <v>1131300108</v>
      </c>
      <c r="G271" s="7" t="s">
        <v>830</v>
      </c>
      <c r="H271" s="7" t="n">
        <v>13263479106</v>
      </c>
    </row>
    <row r="272" customFormat="false" ht="15" hidden="false" customHeight="false" outlineLevel="0" collapsed="false">
      <c r="A272" s="4" t="n">
        <v>91</v>
      </c>
      <c r="B272" s="8" t="s">
        <v>831</v>
      </c>
      <c r="C272" s="9" t="s">
        <v>503</v>
      </c>
      <c r="D272" s="9" t="s">
        <v>832</v>
      </c>
      <c r="E272" s="6" t="s">
        <v>833</v>
      </c>
      <c r="F272" s="7" t="n">
        <v>1151340210</v>
      </c>
      <c r="G272" s="7" t="s">
        <v>834</v>
      </c>
      <c r="H272" s="7" t="n">
        <v>18810161601</v>
      </c>
    </row>
    <row r="273" customFormat="false" ht="15" hidden="false" customHeight="false" outlineLevel="0" collapsed="false">
      <c r="A273" s="4"/>
      <c r="B273" s="8"/>
      <c r="C273" s="9" t="s">
        <v>32</v>
      </c>
      <c r="D273" s="9" t="s">
        <v>835</v>
      </c>
      <c r="E273" s="6" t="s">
        <v>833</v>
      </c>
      <c r="F273" s="7" t="n">
        <v>1151340218</v>
      </c>
      <c r="G273" s="7" t="s">
        <v>836</v>
      </c>
      <c r="H273" s="7" t="n">
        <v>15042866206</v>
      </c>
    </row>
    <row r="274" customFormat="false" ht="15" hidden="false" customHeight="false" outlineLevel="0" collapsed="false">
      <c r="A274" s="4"/>
      <c r="B274" s="8"/>
      <c r="C274" s="9" t="s">
        <v>36</v>
      </c>
      <c r="D274" s="9" t="s">
        <v>837</v>
      </c>
      <c r="E274" s="6" t="s">
        <v>838</v>
      </c>
      <c r="F274" s="7" t="n">
        <v>1151340122</v>
      </c>
      <c r="G274" s="7" t="s">
        <v>839</v>
      </c>
      <c r="H274" s="7" t="n">
        <v>18810160273</v>
      </c>
    </row>
    <row r="275" customFormat="false" ht="15" hidden="false" customHeight="false" outlineLevel="0" collapsed="false">
      <c r="A275" s="4" t="n">
        <v>92</v>
      </c>
      <c r="B275" s="8" t="s">
        <v>840</v>
      </c>
      <c r="C275" s="9" t="s">
        <v>416</v>
      </c>
      <c r="D275" s="9" t="s">
        <v>342</v>
      </c>
      <c r="E275" s="6" t="s">
        <v>542</v>
      </c>
      <c r="F275" s="7" t="n">
        <v>1131600309</v>
      </c>
      <c r="G275" s="7" t="s">
        <v>841</v>
      </c>
      <c r="H275" s="7" t="n">
        <v>13263362891</v>
      </c>
    </row>
    <row r="276" customFormat="false" ht="15" hidden="false" customHeight="false" outlineLevel="0" collapsed="false">
      <c r="A276" s="4"/>
      <c r="B276" s="8"/>
      <c r="C276" s="9" t="s">
        <v>24</v>
      </c>
      <c r="D276" s="9" t="s">
        <v>842</v>
      </c>
      <c r="E276" s="6" t="s">
        <v>843</v>
      </c>
      <c r="F276" s="7" t="n">
        <v>1141181213</v>
      </c>
      <c r="G276" s="7" t="s">
        <v>844</v>
      </c>
      <c r="H276" s="7" t="n">
        <v>13391796023</v>
      </c>
    </row>
    <row r="277" customFormat="false" ht="15" hidden="false" customHeight="false" outlineLevel="0" collapsed="false">
      <c r="A277" s="4"/>
      <c r="B277" s="8"/>
      <c r="C277" s="9" t="s">
        <v>53</v>
      </c>
      <c r="D277" s="9" t="s">
        <v>845</v>
      </c>
      <c r="E277" s="6" t="s">
        <v>332</v>
      </c>
      <c r="F277" s="7" t="n">
        <v>1141410114</v>
      </c>
      <c r="G277" s="7" t="s">
        <v>846</v>
      </c>
      <c r="H277" s="7" t="n">
        <v>18811338277</v>
      </c>
    </row>
    <row r="278" customFormat="false" ht="15" hidden="false" customHeight="false" outlineLevel="0" collapsed="false">
      <c r="A278" s="4" t="n">
        <v>93</v>
      </c>
      <c r="B278" s="8" t="s">
        <v>847</v>
      </c>
      <c r="C278" s="9" t="s">
        <v>68</v>
      </c>
      <c r="D278" s="9" t="s">
        <v>848</v>
      </c>
      <c r="E278" s="6" t="s">
        <v>849</v>
      </c>
      <c r="F278" s="7" t="n">
        <v>1131171208</v>
      </c>
      <c r="G278" s="7" t="s">
        <v>850</v>
      </c>
      <c r="H278" s="7" t="n">
        <v>15650721265</v>
      </c>
    </row>
    <row r="279" customFormat="false" ht="15" hidden="false" customHeight="false" outlineLevel="0" collapsed="false">
      <c r="A279" s="4"/>
      <c r="B279" s="8"/>
      <c r="C279" s="9" t="s">
        <v>81</v>
      </c>
      <c r="D279" s="9" t="s">
        <v>851</v>
      </c>
      <c r="E279" s="6" t="s">
        <v>284</v>
      </c>
      <c r="F279" s="7" t="n">
        <v>1141300102</v>
      </c>
      <c r="G279" s="7" t="s">
        <v>852</v>
      </c>
      <c r="H279" s="7" t="n">
        <v>17701029296</v>
      </c>
    </row>
    <row r="280" customFormat="false" ht="15" hidden="false" customHeight="false" outlineLevel="0" collapsed="false">
      <c r="A280" s="4"/>
      <c r="B280" s="8"/>
      <c r="C280" s="9" t="s">
        <v>89</v>
      </c>
      <c r="D280" s="9" t="s">
        <v>853</v>
      </c>
      <c r="E280" s="6" t="s">
        <v>849</v>
      </c>
      <c r="F280" s="7" t="n">
        <v>1131171201</v>
      </c>
      <c r="G280" s="7" t="s">
        <v>854</v>
      </c>
      <c r="H280" s="7" t="n">
        <v>13021085595</v>
      </c>
    </row>
    <row r="281" customFormat="false" ht="15" hidden="false" customHeight="false" outlineLevel="0" collapsed="false">
      <c r="A281" s="4" t="n">
        <v>94</v>
      </c>
      <c r="B281" s="8" t="s">
        <v>855</v>
      </c>
      <c r="C281" s="9" t="s">
        <v>68</v>
      </c>
      <c r="D281" s="9" t="s">
        <v>417</v>
      </c>
      <c r="E281" s="6" t="s">
        <v>856</v>
      </c>
      <c r="F281" s="7" t="n">
        <v>1141370110</v>
      </c>
      <c r="G281" s="7" t="s">
        <v>857</v>
      </c>
      <c r="H281" s="7" t="n">
        <v>18811337322</v>
      </c>
    </row>
    <row r="282" customFormat="false" ht="15" hidden="false" customHeight="false" outlineLevel="0" collapsed="false">
      <c r="A282" s="4"/>
      <c r="B282" s="8"/>
      <c r="C282" s="9" t="s">
        <v>68</v>
      </c>
      <c r="D282" s="9" t="s">
        <v>858</v>
      </c>
      <c r="E282" s="6" t="s">
        <v>346</v>
      </c>
      <c r="F282" s="7" t="n">
        <v>1141350210</v>
      </c>
      <c r="G282" s="7" t="s">
        <v>859</v>
      </c>
      <c r="H282" s="7" t="n">
        <v>18811613058</v>
      </c>
    </row>
    <row r="283" customFormat="false" ht="15" hidden="false" customHeight="false" outlineLevel="0" collapsed="false">
      <c r="A283" s="4"/>
      <c r="B283" s="8"/>
      <c r="C283" s="9" t="s">
        <v>89</v>
      </c>
      <c r="D283" s="9" t="s">
        <v>860</v>
      </c>
      <c r="E283" s="6" t="s">
        <v>861</v>
      </c>
      <c r="F283" s="7" t="n">
        <v>1141181201</v>
      </c>
      <c r="G283" s="7" t="s">
        <v>862</v>
      </c>
      <c r="H283" s="7" t="n">
        <v>15601257277</v>
      </c>
    </row>
    <row r="284" customFormat="false" ht="15" hidden="false" customHeight="false" outlineLevel="0" collapsed="false">
      <c r="A284" s="4" t="n">
        <v>95</v>
      </c>
      <c r="B284" s="8" t="s">
        <v>863</v>
      </c>
      <c r="C284" s="9" t="s">
        <v>32</v>
      </c>
      <c r="D284" s="9" t="s">
        <v>864</v>
      </c>
      <c r="E284" s="9" t="s">
        <v>865</v>
      </c>
      <c r="F284" s="7" t="n">
        <v>1141390118</v>
      </c>
      <c r="G284" s="7" t="s">
        <v>866</v>
      </c>
      <c r="H284" s="7" t="n">
        <v>15650759507</v>
      </c>
    </row>
    <row r="285" customFormat="false" ht="15" hidden="false" customHeight="false" outlineLevel="0" collapsed="false">
      <c r="A285" s="4"/>
      <c r="B285" s="8"/>
      <c r="C285" s="9" t="s">
        <v>867</v>
      </c>
      <c r="D285" s="9" t="s">
        <v>868</v>
      </c>
      <c r="E285" s="9" t="s">
        <v>554</v>
      </c>
      <c r="F285" s="7" t="n">
        <v>1141360201</v>
      </c>
      <c r="G285" s="7" t="s">
        <v>869</v>
      </c>
      <c r="H285" s="7" t="n">
        <v>15650758992</v>
      </c>
    </row>
    <row r="286" customFormat="false" ht="15" hidden="false" customHeight="false" outlineLevel="0" collapsed="false">
      <c r="A286" s="4"/>
      <c r="B286" s="8"/>
      <c r="C286" s="9" t="s">
        <v>126</v>
      </c>
      <c r="D286" s="9" t="s">
        <v>870</v>
      </c>
      <c r="E286" s="9" t="s">
        <v>871</v>
      </c>
      <c r="F286" s="7" t="n">
        <v>1151600123</v>
      </c>
      <c r="G286" s="7" t="s">
        <v>872</v>
      </c>
      <c r="H286" s="7" t="n">
        <v>13261691711</v>
      </c>
    </row>
    <row r="287" customFormat="false" ht="15" hidden="false" customHeight="false" outlineLevel="0" collapsed="false">
      <c r="A287" s="4" t="n">
        <v>96</v>
      </c>
      <c r="B287" s="26" t="s">
        <v>873</v>
      </c>
      <c r="C287" s="9" t="s">
        <v>254</v>
      </c>
      <c r="D287" s="9" t="s">
        <v>874</v>
      </c>
      <c r="E287" s="6" t="s">
        <v>677</v>
      </c>
      <c r="F287" s="7" t="n">
        <v>1141320110</v>
      </c>
      <c r="G287" s="7" t="s">
        <v>875</v>
      </c>
      <c r="H287" s="7" t="n">
        <v>15650758280</v>
      </c>
    </row>
    <row r="288" customFormat="false" ht="15" hidden="false" customHeight="false" outlineLevel="0" collapsed="false">
      <c r="A288" s="4"/>
      <c r="B288" s="26"/>
      <c r="C288" s="9" t="s">
        <v>24</v>
      </c>
      <c r="D288" s="9" t="s">
        <v>876</v>
      </c>
      <c r="E288" s="6" t="s">
        <v>677</v>
      </c>
      <c r="F288" s="7" t="n">
        <v>1141320108</v>
      </c>
      <c r="G288" s="7" t="s">
        <v>877</v>
      </c>
      <c r="H288" s="7" t="n">
        <v>13520900297</v>
      </c>
    </row>
    <row r="289" customFormat="false" ht="15" hidden="false" customHeight="false" outlineLevel="0" collapsed="false">
      <c r="A289" s="4"/>
      <c r="B289" s="26"/>
      <c r="C289" s="9" t="s">
        <v>878</v>
      </c>
      <c r="D289" s="9" t="s">
        <v>662</v>
      </c>
      <c r="E289" s="6" t="s">
        <v>87</v>
      </c>
      <c r="F289" s="7" t="n">
        <v>1141030103</v>
      </c>
      <c r="G289" s="7" t="s">
        <v>879</v>
      </c>
      <c r="H289" s="7" t="n">
        <v>15156402577</v>
      </c>
    </row>
    <row r="290" customFormat="false" ht="15" hidden="false" customHeight="false" outlineLevel="0" collapsed="false">
      <c r="A290" s="4" t="n">
        <v>97</v>
      </c>
      <c r="B290" s="26" t="s">
        <v>880</v>
      </c>
      <c r="C290" s="9" t="s">
        <v>24</v>
      </c>
      <c r="D290" s="9" t="s">
        <v>881</v>
      </c>
      <c r="E290" s="6" t="s">
        <v>115</v>
      </c>
      <c r="F290" s="7" t="n">
        <v>1131350209</v>
      </c>
      <c r="G290" s="7" t="s">
        <v>882</v>
      </c>
      <c r="H290" s="7" t="n">
        <v>18801398016</v>
      </c>
    </row>
    <row r="291" customFormat="false" ht="15" hidden="false" customHeight="false" outlineLevel="0" collapsed="false">
      <c r="A291" s="4"/>
      <c r="B291" s="26"/>
      <c r="C291" s="9" t="s">
        <v>36</v>
      </c>
      <c r="D291" s="9" t="s">
        <v>883</v>
      </c>
      <c r="E291" s="6" t="s">
        <v>249</v>
      </c>
      <c r="F291" s="7" t="n">
        <v>1131410123</v>
      </c>
      <c r="G291" s="7" t="s">
        <v>884</v>
      </c>
      <c r="H291" s="7" t="n">
        <v>15650759386</v>
      </c>
    </row>
    <row r="292" customFormat="false" ht="15" hidden="false" customHeight="false" outlineLevel="0" collapsed="false">
      <c r="A292" s="4"/>
      <c r="B292" s="26"/>
      <c r="C292" s="9" t="s">
        <v>200</v>
      </c>
      <c r="D292" s="9" t="s">
        <v>885</v>
      </c>
      <c r="E292" s="6" t="s">
        <v>145</v>
      </c>
      <c r="F292" s="7" t="n">
        <v>1141410128</v>
      </c>
      <c r="G292" s="7" t="s">
        <v>886</v>
      </c>
      <c r="H292" s="7" t="n">
        <v>15101608006</v>
      </c>
    </row>
    <row r="293" customFormat="false" ht="15" hidden="false" customHeight="false" outlineLevel="0" collapsed="false">
      <c r="A293" s="4" t="n">
        <v>98</v>
      </c>
      <c r="B293" s="26" t="s">
        <v>887</v>
      </c>
      <c r="C293" s="9" t="s">
        <v>36</v>
      </c>
      <c r="D293" s="9" t="s">
        <v>888</v>
      </c>
      <c r="E293" s="6" t="s">
        <v>34</v>
      </c>
      <c r="F293" s="7" t="n">
        <v>1141340214</v>
      </c>
      <c r="G293" s="7" t="s">
        <v>889</v>
      </c>
      <c r="H293" s="7" t="n">
        <v>18811337633</v>
      </c>
    </row>
    <row r="294" customFormat="false" ht="15" hidden="false" customHeight="false" outlineLevel="0" collapsed="false">
      <c r="A294" s="4"/>
      <c r="B294" s="26"/>
      <c r="C294" s="9" t="s">
        <v>813</v>
      </c>
      <c r="D294" s="9" t="s">
        <v>890</v>
      </c>
      <c r="E294" s="6" t="s">
        <v>155</v>
      </c>
      <c r="F294" s="7" t="n">
        <v>1131330121</v>
      </c>
      <c r="G294" s="7" t="s">
        <v>891</v>
      </c>
      <c r="H294" s="7" t="n">
        <v>15601235833</v>
      </c>
    </row>
    <row r="295" customFormat="false" ht="15" hidden="false" customHeight="false" outlineLevel="0" collapsed="false">
      <c r="A295" s="4"/>
      <c r="B295" s="26"/>
      <c r="C295" s="9" t="s">
        <v>200</v>
      </c>
      <c r="D295" s="9" t="s">
        <v>892</v>
      </c>
      <c r="E295" s="6" t="s">
        <v>554</v>
      </c>
      <c r="F295" s="7" t="n">
        <v>1141360226</v>
      </c>
      <c r="G295" s="7" t="s">
        <v>893</v>
      </c>
      <c r="H295" s="7" t="n">
        <v>18811356811</v>
      </c>
    </row>
    <row r="296" customFormat="false" ht="15" hidden="false" customHeight="false" outlineLevel="0" collapsed="false">
      <c r="A296" s="4" t="n">
        <v>99</v>
      </c>
      <c r="B296" s="26" t="s">
        <v>894</v>
      </c>
      <c r="C296" s="9" t="s">
        <v>254</v>
      </c>
      <c r="D296" s="9" t="s">
        <v>895</v>
      </c>
      <c r="E296" s="6" t="s">
        <v>761</v>
      </c>
      <c r="F296" s="7" t="n">
        <v>1141340115</v>
      </c>
      <c r="G296" s="7" t="s">
        <v>896</v>
      </c>
      <c r="H296" s="7" t="n">
        <v>15650758829</v>
      </c>
    </row>
    <row r="297" customFormat="false" ht="15" hidden="false" customHeight="false" outlineLevel="0" collapsed="false">
      <c r="A297" s="4"/>
      <c r="B297" s="26"/>
      <c r="C297" s="9" t="s">
        <v>295</v>
      </c>
      <c r="D297" s="9" t="s">
        <v>897</v>
      </c>
      <c r="E297" s="6" t="s">
        <v>66</v>
      </c>
      <c r="F297" s="7" t="n">
        <v>1141320202</v>
      </c>
      <c r="G297" s="7" t="s">
        <v>898</v>
      </c>
      <c r="H297" s="7" t="n">
        <v>18811356077</v>
      </c>
    </row>
    <row r="298" customFormat="false" ht="15" hidden="false" customHeight="false" outlineLevel="0" collapsed="false">
      <c r="A298" s="4"/>
      <c r="B298" s="26"/>
      <c r="C298" s="9" t="s">
        <v>121</v>
      </c>
      <c r="D298" s="9" t="s">
        <v>899</v>
      </c>
      <c r="E298" s="6" t="s">
        <v>900</v>
      </c>
      <c r="F298" s="7" t="n">
        <v>1141180130</v>
      </c>
      <c r="G298" s="7" t="s">
        <v>901</v>
      </c>
      <c r="H298" s="7" t="n">
        <v>15810931013</v>
      </c>
    </row>
    <row r="299" customFormat="false" ht="15" hidden="false" customHeight="false" outlineLevel="0" collapsed="false">
      <c r="A299" s="4" t="n">
        <v>100</v>
      </c>
      <c r="B299" s="26" t="s">
        <v>902</v>
      </c>
      <c r="C299" s="9" t="s">
        <v>481</v>
      </c>
      <c r="D299" s="9" t="s">
        <v>644</v>
      </c>
      <c r="E299" s="6" t="s">
        <v>151</v>
      </c>
      <c r="F299" s="7" t="n">
        <v>1141350115</v>
      </c>
      <c r="G299" s="7" t="s">
        <v>903</v>
      </c>
      <c r="H299" s="7" t="n">
        <v>18410177994</v>
      </c>
    </row>
    <row r="300" customFormat="false" ht="15" hidden="false" customHeight="false" outlineLevel="0" collapsed="false">
      <c r="A300" s="4"/>
      <c r="B300" s="26"/>
      <c r="C300" s="9" t="s">
        <v>904</v>
      </c>
      <c r="D300" s="9" t="s">
        <v>905</v>
      </c>
      <c r="E300" s="6" t="s">
        <v>177</v>
      </c>
      <c r="F300" s="7" t="n">
        <v>1141360118</v>
      </c>
      <c r="G300" s="7" t="s">
        <v>906</v>
      </c>
      <c r="H300" s="7" t="n">
        <v>18811353755</v>
      </c>
    </row>
    <row r="301" customFormat="false" ht="15" hidden="false" customHeight="false" outlineLevel="0" collapsed="false">
      <c r="A301" s="4"/>
      <c r="B301" s="26"/>
      <c r="C301" s="9" t="s">
        <v>370</v>
      </c>
      <c r="D301" s="9" t="s">
        <v>907</v>
      </c>
      <c r="E301" s="6" t="s">
        <v>908</v>
      </c>
      <c r="F301" s="7" t="n">
        <v>1141290226</v>
      </c>
      <c r="G301" s="7" t="s">
        <v>909</v>
      </c>
      <c r="H301" s="7" t="n">
        <v>18810227615</v>
      </c>
    </row>
    <row r="302" customFormat="false" ht="15" hidden="false" customHeight="false" outlineLevel="0" collapsed="false">
      <c r="A302" s="4" t="n">
        <v>101</v>
      </c>
      <c r="B302" s="26" t="s">
        <v>910</v>
      </c>
      <c r="C302" s="9" t="s">
        <v>911</v>
      </c>
      <c r="D302" s="9" t="s">
        <v>912</v>
      </c>
      <c r="E302" s="6" t="s">
        <v>134</v>
      </c>
      <c r="F302" s="7" t="n">
        <v>1151360224</v>
      </c>
      <c r="G302" s="7" t="s">
        <v>913</v>
      </c>
      <c r="H302" s="7" t="n">
        <v>15057871800</v>
      </c>
    </row>
    <row r="303" customFormat="false" ht="15" hidden="false" customHeight="false" outlineLevel="0" collapsed="false">
      <c r="A303" s="4"/>
      <c r="B303" s="26"/>
      <c r="C303" s="9" t="s">
        <v>370</v>
      </c>
      <c r="D303" s="9" t="s">
        <v>914</v>
      </c>
      <c r="E303" s="6" t="s">
        <v>134</v>
      </c>
      <c r="F303" s="7" t="n">
        <v>1151360228</v>
      </c>
      <c r="G303" s="7" t="s">
        <v>915</v>
      </c>
      <c r="H303" s="7" t="n">
        <v>13261692300</v>
      </c>
    </row>
    <row r="304" customFormat="false" ht="15" hidden="false" customHeight="false" outlineLevel="0" collapsed="false">
      <c r="A304" s="4"/>
      <c r="B304" s="26"/>
      <c r="C304" s="9" t="s">
        <v>384</v>
      </c>
      <c r="D304" s="9" t="s">
        <v>916</v>
      </c>
      <c r="E304" s="6" t="s">
        <v>917</v>
      </c>
      <c r="F304" s="7" t="n">
        <v>1151360125</v>
      </c>
      <c r="G304" s="7" t="s">
        <v>918</v>
      </c>
      <c r="H304" s="7" t="n">
        <v>18811654716</v>
      </c>
    </row>
    <row r="305" customFormat="false" ht="15" hidden="false" customHeight="false" outlineLevel="0" collapsed="false">
      <c r="A305" s="4" t="n">
        <v>102</v>
      </c>
      <c r="B305" s="26" t="s">
        <v>919</v>
      </c>
      <c r="C305" s="9" t="s">
        <v>24</v>
      </c>
      <c r="D305" s="9" t="s">
        <v>920</v>
      </c>
      <c r="E305" s="6" t="s">
        <v>284</v>
      </c>
      <c r="F305" s="7" t="n">
        <v>1141300111</v>
      </c>
      <c r="G305" s="7" t="s">
        <v>921</v>
      </c>
      <c r="H305" s="7" t="n">
        <v>15010655778</v>
      </c>
    </row>
    <row r="306" customFormat="false" ht="15" hidden="false" customHeight="false" outlineLevel="0" collapsed="false">
      <c r="A306" s="4"/>
      <c r="B306" s="26"/>
      <c r="C306" s="9" t="s">
        <v>36</v>
      </c>
      <c r="D306" s="9" t="s">
        <v>553</v>
      </c>
      <c r="E306" s="6" t="s">
        <v>284</v>
      </c>
      <c r="F306" s="7" t="n">
        <v>1141300120</v>
      </c>
      <c r="G306" s="7" t="s">
        <v>922</v>
      </c>
      <c r="H306" s="7" t="n">
        <v>18811306933</v>
      </c>
    </row>
    <row r="307" customFormat="false" ht="15" hidden="false" customHeight="false" outlineLevel="0" collapsed="false">
      <c r="A307" s="4"/>
      <c r="B307" s="26"/>
      <c r="C307" s="9" t="s">
        <v>36</v>
      </c>
      <c r="D307" s="9" t="s">
        <v>923</v>
      </c>
      <c r="E307" s="6" t="s">
        <v>924</v>
      </c>
      <c r="F307" s="7" t="n">
        <v>1141040118</v>
      </c>
      <c r="G307" s="7" t="s">
        <v>925</v>
      </c>
      <c r="H307" s="7" t="n">
        <v>18811315066</v>
      </c>
    </row>
    <row r="308" customFormat="false" ht="15" hidden="false" customHeight="false" outlineLevel="0" collapsed="false">
      <c r="A308" s="4" t="n">
        <v>103</v>
      </c>
      <c r="B308" s="26" t="s">
        <v>926</v>
      </c>
      <c r="C308" s="9" t="s">
        <v>193</v>
      </c>
      <c r="D308" s="9" t="s">
        <v>927</v>
      </c>
      <c r="E308" s="6" t="s">
        <v>677</v>
      </c>
      <c r="F308" s="7" t="n">
        <v>1141340117</v>
      </c>
      <c r="G308" s="7" t="s">
        <v>928</v>
      </c>
      <c r="H308" s="7" t="n">
        <v>15650756689</v>
      </c>
    </row>
    <row r="309" customFormat="false" ht="15" hidden="false" customHeight="false" outlineLevel="0" collapsed="false">
      <c r="A309" s="4"/>
      <c r="B309" s="26"/>
      <c r="C309" s="9" t="s">
        <v>36</v>
      </c>
      <c r="D309" s="9" t="s">
        <v>929</v>
      </c>
      <c r="E309" s="6" t="s">
        <v>356</v>
      </c>
      <c r="F309" s="7" t="n">
        <v>1141340120</v>
      </c>
      <c r="G309" s="7" t="s">
        <v>930</v>
      </c>
      <c r="H309" s="7" t="n">
        <v>18811337200</v>
      </c>
    </row>
    <row r="310" customFormat="false" ht="15" hidden="false" customHeight="false" outlineLevel="0" collapsed="false">
      <c r="A310" s="4"/>
      <c r="B310" s="26"/>
      <c r="C310" s="9" t="s">
        <v>16</v>
      </c>
      <c r="D310" s="9" t="s">
        <v>931</v>
      </c>
      <c r="E310" s="6" t="s">
        <v>356</v>
      </c>
      <c r="F310" s="7" t="n">
        <v>1141340118</v>
      </c>
      <c r="G310" s="7" t="s">
        <v>932</v>
      </c>
      <c r="H310" s="7" t="n">
        <v>18800115172</v>
      </c>
    </row>
    <row r="311" customFormat="false" ht="15" hidden="false" customHeight="false" outlineLevel="0" collapsed="false">
      <c r="A311" s="4" t="n">
        <v>104</v>
      </c>
      <c r="B311" s="26" t="s">
        <v>933</v>
      </c>
      <c r="C311" s="9" t="s">
        <v>934</v>
      </c>
      <c r="D311" s="9" t="s">
        <v>935</v>
      </c>
      <c r="E311" s="6" t="s">
        <v>425</v>
      </c>
      <c r="F311" s="7" t="n">
        <v>1131020116</v>
      </c>
      <c r="G311" s="7" t="s">
        <v>936</v>
      </c>
      <c r="H311" s="7" t="n">
        <v>13263471205</v>
      </c>
    </row>
    <row r="312" customFormat="false" ht="15" hidden="false" customHeight="false" outlineLevel="0" collapsed="false">
      <c r="A312" s="4"/>
      <c r="B312" s="26"/>
      <c r="C312" s="9" t="s">
        <v>126</v>
      </c>
      <c r="D312" s="9" t="s">
        <v>937</v>
      </c>
      <c r="E312" s="6" t="s">
        <v>425</v>
      </c>
      <c r="F312" s="7" t="n">
        <v>1131020115</v>
      </c>
      <c r="G312" s="7" t="s">
        <v>938</v>
      </c>
      <c r="H312" s="7" t="n">
        <v>18810994620</v>
      </c>
    </row>
    <row r="313" customFormat="false" ht="15" hidden="false" customHeight="false" outlineLevel="0" collapsed="false">
      <c r="A313" s="4"/>
      <c r="B313" s="26"/>
      <c r="C313" s="9" t="s">
        <v>68</v>
      </c>
      <c r="D313" s="9" t="s">
        <v>939</v>
      </c>
      <c r="E313" s="6" t="s">
        <v>425</v>
      </c>
      <c r="F313" s="7" t="n">
        <v>1131020111</v>
      </c>
      <c r="G313" s="7" t="s">
        <v>940</v>
      </c>
      <c r="H313" s="7" t="n">
        <v>18810994621</v>
      </c>
    </row>
    <row r="314" customFormat="false" ht="15" hidden="false" customHeight="false" outlineLevel="0" collapsed="false">
      <c r="A314" s="4" t="n">
        <v>105</v>
      </c>
      <c r="B314" s="26" t="s">
        <v>941</v>
      </c>
      <c r="C314" s="9" t="s">
        <v>32</v>
      </c>
      <c r="D314" s="9" t="s">
        <v>942</v>
      </c>
      <c r="E314" s="6" t="s">
        <v>34</v>
      </c>
      <c r="F314" s="7" t="n">
        <v>11413402019</v>
      </c>
      <c r="G314" s="7" t="s">
        <v>943</v>
      </c>
      <c r="H314" s="7" t="n">
        <v>18811358299</v>
      </c>
    </row>
    <row r="315" customFormat="false" ht="15" hidden="false" customHeight="false" outlineLevel="0" collapsed="false">
      <c r="A315" s="4"/>
      <c r="B315" s="26"/>
      <c r="C315" s="9" t="s">
        <v>944</v>
      </c>
      <c r="D315" s="9" t="s">
        <v>945</v>
      </c>
      <c r="E315" s="6" t="s">
        <v>34</v>
      </c>
      <c r="F315" s="7" t="n">
        <v>11413402006</v>
      </c>
      <c r="G315" s="7" t="s">
        <v>946</v>
      </c>
      <c r="H315" s="7" t="n">
        <v>15650758519</v>
      </c>
    </row>
    <row r="316" customFormat="false" ht="15" hidden="false" customHeight="false" outlineLevel="0" collapsed="false">
      <c r="A316" s="4"/>
      <c r="B316" s="26"/>
      <c r="C316" s="9" t="s">
        <v>126</v>
      </c>
      <c r="D316" s="9" t="s">
        <v>947</v>
      </c>
      <c r="E316" s="6" t="s">
        <v>34</v>
      </c>
      <c r="F316" s="7" t="n">
        <v>1141340126</v>
      </c>
      <c r="G316" s="7" t="s">
        <v>948</v>
      </c>
      <c r="H316" s="7" t="n">
        <v>18810933657</v>
      </c>
    </row>
    <row r="317" customFormat="false" ht="15" hidden="false" customHeight="false" outlineLevel="0" collapsed="false">
      <c r="A317" s="4" t="n">
        <v>106</v>
      </c>
      <c r="B317" s="26" t="s">
        <v>949</v>
      </c>
      <c r="C317" s="9" t="s">
        <v>950</v>
      </c>
      <c r="D317" s="9" t="s">
        <v>951</v>
      </c>
      <c r="E317" s="6" t="s">
        <v>952</v>
      </c>
      <c r="F317" s="7" t="n">
        <v>1141180505</v>
      </c>
      <c r="G317" s="7" t="s">
        <v>953</v>
      </c>
      <c r="H317" s="7" t="n">
        <v>15650758628</v>
      </c>
    </row>
    <row r="318" customFormat="false" ht="15" hidden="false" customHeight="false" outlineLevel="0" collapsed="false">
      <c r="A318" s="4"/>
      <c r="B318" s="26"/>
      <c r="C318" s="9" t="s">
        <v>81</v>
      </c>
      <c r="D318" s="9" t="s">
        <v>954</v>
      </c>
      <c r="E318" s="6" t="s">
        <v>761</v>
      </c>
      <c r="F318" s="7" t="n">
        <v>1141340105</v>
      </c>
      <c r="G318" s="7" t="s">
        <v>955</v>
      </c>
      <c r="H318" s="7" t="s">
        <v>956</v>
      </c>
    </row>
    <row r="319" customFormat="false" ht="15" hidden="false" customHeight="false" outlineLevel="0" collapsed="false">
      <c r="A319" s="4"/>
      <c r="B319" s="26"/>
      <c r="C319" s="9" t="s">
        <v>110</v>
      </c>
      <c r="D319" s="9" t="s">
        <v>427</v>
      </c>
      <c r="E319" s="6" t="s">
        <v>761</v>
      </c>
      <c r="F319" s="7" t="n">
        <v>1141340109</v>
      </c>
      <c r="G319" s="7" t="s">
        <v>957</v>
      </c>
      <c r="H319" s="7" t="s">
        <v>958</v>
      </c>
    </row>
    <row r="320" customFormat="false" ht="15" hidden="false" customHeight="false" outlineLevel="0" collapsed="false">
      <c r="A320" s="4" t="n">
        <v>107</v>
      </c>
      <c r="B320" s="8" t="s">
        <v>959</v>
      </c>
      <c r="C320" s="9" t="s">
        <v>24</v>
      </c>
      <c r="D320" s="9" t="s">
        <v>960</v>
      </c>
      <c r="E320" s="6" t="s">
        <v>961</v>
      </c>
      <c r="F320" s="7" t="n">
        <v>1141380111</v>
      </c>
      <c r="G320" s="7" t="s">
        <v>962</v>
      </c>
      <c r="H320" s="7" t="s">
        <v>963</v>
      </c>
    </row>
    <row r="321" customFormat="false" ht="15" hidden="false" customHeight="false" outlineLevel="0" collapsed="false">
      <c r="A321" s="4"/>
      <c r="B321" s="8"/>
      <c r="C321" s="9" t="s">
        <v>416</v>
      </c>
      <c r="D321" s="9" t="s">
        <v>964</v>
      </c>
      <c r="E321" s="6" t="s">
        <v>965</v>
      </c>
      <c r="F321" s="7" t="n">
        <v>1141170208</v>
      </c>
      <c r="G321" s="7" t="s">
        <v>966</v>
      </c>
      <c r="H321" s="7" t="n">
        <v>15650798217</v>
      </c>
    </row>
    <row r="322" customFormat="false" ht="15" hidden="false" customHeight="false" outlineLevel="0" collapsed="false">
      <c r="A322" s="4"/>
      <c r="B322" s="8"/>
      <c r="C322" s="9" t="s">
        <v>967</v>
      </c>
      <c r="D322" s="9" t="s">
        <v>968</v>
      </c>
      <c r="E322" s="6" t="s">
        <v>242</v>
      </c>
      <c r="F322" s="7" t="n">
        <v>1141180929</v>
      </c>
      <c r="G322" s="7" t="s">
        <v>969</v>
      </c>
      <c r="H322" s="7" t="n">
        <v>15650758765</v>
      </c>
    </row>
    <row r="323" customFormat="false" ht="15" hidden="false" customHeight="false" outlineLevel="0" collapsed="false">
      <c r="A323" s="4" t="n">
        <v>108</v>
      </c>
      <c r="B323" s="8" t="s">
        <v>970</v>
      </c>
      <c r="C323" s="9" t="s">
        <v>200</v>
      </c>
      <c r="D323" s="9" t="s">
        <v>971</v>
      </c>
      <c r="E323" s="6" t="s">
        <v>137</v>
      </c>
      <c r="F323" s="7" t="n">
        <v>1131360225</v>
      </c>
      <c r="G323" s="7" t="s">
        <v>972</v>
      </c>
      <c r="H323" s="7" t="n">
        <v>13264598981</v>
      </c>
    </row>
    <row r="324" customFormat="false" ht="15" hidden="false" customHeight="false" outlineLevel="0" collapsed="false">
      <c r="A324" s="4"/>
      <c r="B324" s="8"/>
      <c r="C324" s="9" t="s">
        <v>200</v>
      </c>
      <c r="D324" s="9" t="s">
        <v>973</v>
      </c>
      <c r="E324" s="6" t="s">
        <v>177</v>
      </c>
      <c r="F324" s="7" t="n">
        <v>1141360127</v>
      </c>
      <c r="G324" s="7" t="s">
        <v>974</v>
      </c>
      <c r="H324" s="7" t="n">
        <v>15650756574</v>
      </c>
    </row>
    <row r="325" customFormat="false" ht="15" hidden="false" customHeight="false" outlineLevel="0" collapsed="false">
      <c r="A325" s="4"/>
      <c r="B325" s="8"/>
      <c r="C325" s="9" t="s">
        <v>9</v>
      </c>
      <c r="D325" s="9" t="s">
        <v>975</v>
      </c>
      <c r="E325" s="6" t="s">
        <v>177</v>
      </c>
      <c r="F325" s="7" t="n">
        <v>1141360131</v>
      </c>
      <c r="G325" s="7" t="s">
        <v>976</v>
      </c>
      <c r="H325" s="7" t="n">
        <v>18811313699</v>
      </c>
    </row>
    <row r="326" customFormat="false" ht="15" hidden="false" customHeight="false" outlineLevel="0" collapsed="false">
      <c r="A326" s="4" t="n">
        <v>109</v>
      </c>
      <c r="B326" s="8" t="s">
        <v>977</v>
      </c>
      <c r="C326" s="9" t="s">
        <v>978</v>
      </c>
      <c r="D326" s="9" t="s">
        <v>538</v>
      </c>
      <c r="E326" s="6" t="s">
        <v>733</v>
      </c>
      <c r="F326" s="7" t="n">
        <v>1131380111</v>
      </c>
      <c r="G326" s="7" t="s">
        <v>979</v>
      </c>
      <c r="H326" s="7" t="n">
        <v>18810994858</v>
      </c>
    </row>
    <row r="327" customFormat="false" ht="15" hidden="false" customHeight="false" outlineLevel="0" collapsed="false">
      <c r="A327" s="4"/>
      <c r="B327" s="8"/>
      <c r="C327" s="9" t="s">
        <v>384</v>
      </c>
      <c r="D327" s="9" t="s">
        <v>980</v>
      </c>
      <c r="E327" s="6" t="s">
        <v>733</v>
      </c>
      <c r="F327" s="7" t="n">
        <v>1131380117</v>
      </c>
      <c r="G327" s="7" t="s">
        <v>981</v>
      </c>
      <c r="H327" s="7" t="n">
        <v>18810905483</v>
      </c>
    </row>
    <row r="328" customFormat="false" ht="15" hidden="false" customHeight="false" outlineLevel="0" collapsed="false">
      <c r="A328" s="4"/>
      <c r="B328" s="8"/>
      <c r="C328" s="9" t="s">
        <v>200</v>
      </c>
      <c r="D328" s="9" t="s">
        <v>982</v>
      </c>
      <c r="E328" s="6" t="s">
        <v>733</v>
      </c>
      <c r="F328" s="7" t="n">
        <v>1141380122</v>
      </c>
      <c r="G328" s="7" t="s">
        <v>983</v>
      </c>
      <c r="H328" s="7" t="n">
        <v>13301066557</v>
      </c>
    </row>
    <row r="329" customFormat="false" ht="15" hidden="false" customHeight="false" outlineLevel="0" collapsed="false">
      <c r="A329" s="4" t="n">
        <v>110</v>
      </c>
      <c r="B329" s="8" t="s">
        <v>984</v>
      </c>
      <c r="C329" s="9" t="s">
        <v>985</v>
      </c>
      <c r="D329" s="9" t="s">
        <v>986</v>
      </c>
      <c r="E329" s="6" t="s">
        <v>115</v>
      </c>
      <c r="F329" s="7" t="n">
        <v>1131350214</v>
      </c>
      <c r="G329" s="7" t="s">
        <v>987</v>
      </c>
      <c r="H329" s="7" t="n">
        <v>15601251877</v>
      </c>
    </row>
    <row r="330" customFormat="false" ht="15" hidden="false" customHeight="false" outlineLevel="0" collapsed="false">
      <c r="A330" s="4"/>
      <c r="B330" s="8"/>
      <c r="C330" s="9" t="s">
        <v>36</v>
      </c>
      <c r="D330" s="9" t="s">
        <v>988</v>
      </c>
      <c r="E330" s="6" t="s">
        <v>252</v>
      </c>
      <c r="F330" s="7" t="n">
        <v>1131390121</v>
      </c>
      <c r="G330" s="7" t="s">
        <v>989</v>
      </c>
      <c r="H330" s="7" t="n">
        <v>18810996754</v>
      </c>
    </row>
    <row r="331" customFormat="false" ht="15" hidden="false" customHeight="false" outlineLevel="0" collapsed="false">
      <c r="A331" s="4"/>
      <c r="B331" s="8"/>
      <c r="C331" s="9" t="s">
        <v>990</v>
      </c>
      <c r="D331" s="9" t="s">
        <v>991</v>
      </c>
      <c r="E331" s="6" t="s">
        <v>115</v>
      </c>
      <c r="F331" s="7" t="n">
        <v>1131350230</v>
      </c>
      <c r="G331" s="7" t="s">
        <v>992</v>
      </c>
      <c r="H331" s="7" t="n">
        <v>13263438037</v>
      </c>
    </row>
    <row r="332" customFormat="false" ht="15" hidden="false" customHeight="false" outlineLevel="0" collapsed="false">
      <c r="A332" s="4" t="n">
        <v>111</v>
      </c>
      <c r="B332" s="8" t="s">
        <v>993</v>
      </c>
      <c r="C332" s="9" t="s">
        <v>89</v>
      </c>
      <c r="D332" s="9" t="s">
        <v>994</v>
      </c>
      <c r="E332" s="6" t="s">
        <v>137</v>
      </c>
      <c r="F332" s="7" t="n">
        <v>1131360203</v>
      </c>
      <c r="G332" s="7" t="s">
        <v>995</v>
      </c>
      <c r="H332" s="7" t="n">
        <v>18811658200</v>
      </c>
    </row>
    <row r="333" customFormat="false" ht="15" hidden="false" customHeight="false" outlineLevel="0" collapsed="false">
      <c r="A333" s="4"/>
      <c r="B333" s="8"/>
      <c r="C333" s="9" t="s">
        <v>996</v>
      </c>
      <c r="D333" s="9" t="s">
        <v>997</v>
      </c>
      <c r="E333" s="6" t="s">
        <v>137</v>
      </c>
      <c r="F333" s="7" t="n">
        <v>1131360210</v>
      </c>
      <c r="G333" s="7" t="s">
        <v>998</v>
      </c>
      <c r="H333" s="7" t="n">
        <v>13264577502</v>
      </c>
    </row>
    <row r="334" customFormat="false" ht="15" hidden="false" customHeight="false" outlineLevel="0" collapsed="false">
      <c r="A334" s="4"/>
      <c r="B334" s="8"/>
      <c r="C334" s="9" t="s">
        <v>77</v>
      </c>
      <c r="D334" s="9" t="s">
        <v>999</v>
      </c>
      <c r="E334" s="6" t="s">
        <v>449</v>
      </c>
      <c r="F334" s="7" t="n">
        <v>1131320102</v>
      </c>
      <c r="G334" s="7" t="s">
        <v>1000</v>
      </c>
      <c r="H334" s="7" t="n">
        <v>13264598072</v>
      </c>
    </row>
    <row r="335" customFormat="false" ht="15" hidden="false" customHeight="false" outlineLevel="0" collapsed="false">
      <c r="A335" s="4" t="n">
        <v>112</v>
      </c>
      <c r="B335" s="8" t="s">
        <v>1001</v>
      </c>
      <c r="C335" s="9" t="s">
        <v>36</v>
      </c>
      <c r="D335" s="9" t="s">
        <v>1002</v>
      </c>
      <c r="E335" s="6" t="s">
        <v>1003</v>
      </c>
      <c r="F335" s="7" t="n">
        <v>1141010120</v>
      </c>
      <c r="G335" s="7" t="s">
        <v>1004</v>
      </c>
      <c r="H335" s="7" t="s">
        <v>1005</v>
      </c>
    </row>
    <row r="336" customFormat="false" ht="15" hidden="false" customHeight="false" outlineLevel="0" collapsed="false">
      <c r="A336" s="4"/>
      <c r="B336" s="8"/>
      <c r="C336" s="9" t="s">
        <v>1006</v>
      </c>
      <c r="D336" s="9" t="s">
        <v>1007</v>
      </c>
      <c r="E336" s="6" t="s">
        <v>1008</v>
      </c>
      <c r="F336" s="7" t="n">
        <v>1141330105</v>
      </c>
      <c r="G336" s="7" t="s">
        <v>1009</v>
      </c>
      <c r="H336" s="7" t="n">
        <v>15650756548</v>
      </c>
    </row>
    <row r="337" customFormat="false" ht="15" hidden="false" customHeight="false" outlineLevel="0" collapsed="false">
      <c r="A337" s="4"/>
      <c r="B337" s="8"/>
      <c r="C337" s="9" t="s">
        <v>27</v>
      </c>
      <c r="D337" s="9" t="s">
        <v>1010</v>
      </c>
      <c r="E337" s="6" t="s">
        <v>1003</v>
      </c>
      <c r="F337" s="7" t="n">
        <v>1141010130</v>
      </c>
      <c r="G337" s="7" t="s">
        <v>1011</v>
      </c>
      <c r="H337" s="7" t="n">
        <v>15650756422</v>
      </c>
    </row>
    <row r="338" customFormat="false" ht="15" hidden="false" customHeight="false" outlineLevel="0" collapsed="false">
      <c r="A338" s="4" t="n">
        <v>113</v>
      </c>
      <c r="B338" s="8" t="s">
        <v>1012</v>
      </c>
      <c r="C338" s="9" t="s">
        <v>1013</v>
      </c>
      <c r="D338" s="9" t="s">
        <v>1014</v>
      </c>
      <c r="E338" s="6" t="s">
        <v>546</v>
      </c>
      <c r="F338" s="7" t="n">
        <v>1141010110</v>
      </c>
      <c r="G338" s="7" t="s">
        <v>1015</v>
      </c>
      <c r="H338" s="7" t="n">
        <v>13716795755</v>
      </c>
    </row>
    <row r="339" customFormat="false" ht="15" hidden="false" customHeight="false" outlineLevel="0" collapsed="false">
      <c r="A339" s="4"/>
      <c r="B339" s="8"/>
      <c r="C339" s="9" t="s">
        <v>1016</v>
      </c>
      <c r="D339" s="9" t="s">
        <v>1017</v>
      </c>
      <c r="E339" s="6" t="s">
        <v>546</v>
      </c>
      <c r="F339" s="7" t="n">
        <v>1141010129</v>
      </c>
      <c r="G339" s="7" t="s">
        <v>1018</v>
      </c>
      <c r="H339" s="7" t="n">
        <v>18811338299</v>
      </c>
    </row>
    <row r="340" customFormat="false" ht="15" hidden="false" customHeight="false" outlineLevel="0" collapsed="false">
      <c r="A340" s="4"/>
      <c r="B340" s="8"/>
      <c r="C340" s="9" t="s">
        <v>1019</v>
      </c>
      <c r="D340" s="9" t="s">
        <v>1020</v>
      </c>
      <c r="E340" s="6" t="s">
        <v>585</v>
      </c>
      <c r="F340" s="7" t="n">
        <v>1141181223</v>
      </c>
      <c r="G340" s="7" t="s">
        <v>1021</v>
      </c>
      <c r="H340" s="7" t="n">
        <v>15650758956</v>
      </c>
    </row>
    <row r="341" customFormat="false" ht="15" hidden="false" customHeight="false" outlineLevel="0" collapsed="false">
      <c r="A341" s="4" t="n">
        <v>114</v>
      </c>
      <c r="B341" s="8" t="s">
        <v>1022</v>
      </c>
      <c r="C341" s="9" t="s">
        <v>1023</v>
      </c>
      <c r="D341" s="9" t="s">
        <v>912</v>
      </c>
      <c r="E341" s="6" t="s">
        <v>115</v>
      </c>
      <c r="F341" s="7" t="n">
        <v>1131350204</v>
      </c>
      <c r="G341" s="7" t="s">
        <v>1024</v>
      </c>
      <c r="H341" s="7" t="n">
        <v>13261202187</v>
      </c>
    </row>
    <row r="342" customFormat="false" ht="15" hidden="false" customHeight="false" outlineLevel="0" collapsed="false">
      <c r="A342" s="4"/>
      <c r="B342" s="8"/>
      <c r="C342" s="9" t="s">
        <v>1025</v>
      </c>
      <c r="D342" s="9" t="s">
        <v>1026</v>
      </c>
      <c r="E342" s="6" t="s">
        <v>305</v>
      </c>
      <c r="F342" s="7" t="n">
        <v>1131410112</v>
      </c>
      <c r="G342" s="7" t="s">
        <v>1027</v>
      </c>
      <c r="H342" s="7" t="n">
        <v>18810994859</v>
      </c>
    </row>
    <row r="343" customFormat="false" ht="15" hidden="false" customHeight="false" outlineLevel="0" collapsed="false">
      <c r="A343" s="4"/>
      <c r="B343" s="8"/>
      <c r="C343" s="9" t="s">
        <v>1028</v>
      </c>
      <c r="D343" s="9" t="s">
        <v>1029</v>
      </c>
      <c r="E343" s="6" t="s">
        <v>1030</v>
      </c>
      <c r="F343" s="7" t="n">
        <v>1131130102</v>
      </c>
      <c r="G343" s="7" t="s">
        <v>1031</v>
      </c>
      <c r="H343" s="7" t="n">
        <v>13264478680</v>
      </c>
    </row>
    <row r="344" customFormat="false" ht="15" hidden="false" customHeight="false" outlineLevel="0" collapsed="false">
      <c r="A344" s="4" t="n">
        <v>115</v>
      </c>
      <c r="B344" s="8" t="s">
        <v>1032</v>
      </c>
      <c r="C344" s="9" t="s">
        <v>978</v>
      </c>
      <c r="D344" s="9" t="s">
        <v>1033</v>
      </c>
      <c r="E344" s="6" t="s">
        <v>22</v>
      </c>
      <c r="F344" s="7" t="n">
        <v>1131350116</v>
      </c>
      <c r="G344" s="7" t="s">
        <v>1034</v>
      </c>
      <c r="H344" s="7" t="n">
        <v>13261197898</v>
      </c>
    </row>
    <row r="345" customFormat="false" ht="15" hidden="false" customHeight="false" outlineLevel="0" collapsed="false">
      <c r="A345" s="4"/>
      <c r="B345" s="8"/>
      <c r="C345" s="9" t="s">
        <v>350</v>
      </c>
      <c r="D345" s="9" t="s">
        <v>351</v>
      </c>
      <c r="E345" s="6" t="s">
        <v>115</v>
      </c>
      <c r="F345" s="7" t="n">
        <v>1131930109</v>
      </c>
      <c r="G345" s="7" t="s">
        <v>1035</v>
      </c>
      <c r="H345" s="7" t="n">
        <v>13810384471</v>
      </c>
    </row>
    <row r="346" customFormat="false" ht="15" hidden="false" customHeight="false" outlineLevel="0" collapsed="false">
      <c r="A346" s="4"/>
      <c r="B346" s="8"/>
      <c r="C346" s="9" t="s">
        <v>967</v>
      </c>
      <c r="D346" s="9" t="s">
        <v>1036</v>
      </c>
      <c r="E346" s="6" t="s">
        <v>425</v>
      </c>
      <c r="F346" s="7" t="n">
        <v>1131020121</v>
      </c>
      <c r="G346" s="7" t="s">
        <v>1037</v>
      </c>
      <c r="H346" s="7" t="n">
        <v>13263471256</v>
      </c>
    </row>
    <row r="347" customFormat="false" ht="15" hidden="false" customHeight="false" outlineLevel="0" collapsed="false">
      <c r="A347" s="4" t="n">
        <v>116</v>
      </c>
      <c r="B347" s="8" t="s">
        <v>1038</v>
      </c>
      <c r="C347" s="9" t="s">
        <v>1039</v>
      </c>
      <c r="D347" s="9" t="s">
        <v>1040</v>
      </c>
      <c r="E347" s="6" t="s">
        <v>151</v>
      </c>
      <c r="F347" s="7" t="n">
        <v>1141350105</v>
      </c>
      <c r="G347" s="7" t="s">
        <v>1041</v>
      </c>
      <c r="H347" s="7" t="n">
        <v>15711107599</v>
      </c>
    </row>
    <row r="348" customFormat="false" ht="15" hidden="false" customHeight="false" outlineLevel="0" collapsed="false">
      <c r="A348" s="4"/>
      <c r="B348" s="8"/>
      <c r="C348" s="9" t="s">
        <v>24</v>
      </c>
      <c r="D348" s="9" t="s">
        <v>1042</v>
      </c>
      <c r="E348" s="6" t="s">
        <v>1043</v>
      </c>
      <c r="F348" s="7" t="n">
        <v>1141190412</v>
      </c>
      <c r="G348" s="7" t="s">
        <v>1044</v>
      </c>
      <c r="H348" s="7" t="n">
        <v>15601250355</v>
      </c>
    </row>
    <row r="349" customFormat="false" ht="15" hidden="false" customHeight="false" outlineLevel="0" collapsed="false">
      <c r="A349" s="4"/>
      <c r="B349" s="8"/>
      <c r="C349" s="9" t="s">
        <v>89</v>
      </c>
      <c r="D349" s="9" t="s">
        <v>1045</v>
      </c>
      <c r="E349" s="6" t="s">
        <v>151</v>
      </c>
      <c r="F349" s="7" t="n">
        <v>1141350101</v>
      </c>
      <c r="G349" s="7" t="s">
        <v>1046</v>
      </c>
      <c r="H349" s="7" t="n">
        <v>13161081159</v>
      </c>
    </row>
    <row r="350" customFormat="false" ht="15" hidden="false" customHeight="false" outlineLevel="0" collapsed="false">
      <c r="A350" s="4" t="n">
        <v>117</v>
      </c>
      <c r="B350" s="2" t="s">
        <v>1047</v>
      </c>
      <c r="C350" s="9" t="s">
        <v>126</v>
      </c>
      <c r="D350" s="9" t="s">
        <v>1048</v>
      </c>
      <c r="E350" s="6" t="s">
        <v>55</v>
      </c>
      <c r="F350" s="7" t="n">
        <v>1131350222</v>
      </c>
      <c r="G350" s="7" t="s">
        <v>1049</v>
      </c>
      <c r="H350" s="7" t="n">
        <v>13264418118</v>
      </c>
    </row>
    <row r="351" customFormat="false" ht="15" hidden="false" customHeight="false" outlineLevel="0" collapsed="false">
      <c r="A351" s="4"/>
      <c r="B351" s="4"/>
      <c r="C351" s="9" t="s">
        <v>167</v>
      </c>
      <c r="D351" s="9" t="s">
        <v>1050</v>
      </c>
      <c r="E351" s="6" t="s">
        <v>55</v>
      </c>
      <c r="F351" s="7" t="n">
        <v>1131350223</v>
      </c>
      <c r="G351" s="7" t="s">
        <v>1051</v>
      </c>
      <c r="H351" s="7" t="n">
        <v>13264417665</v>
      </c>
    </row>
    <row r="352" customFormat="false" ht="15" hidden="false" customHeight="false" outlineLevel="0" collapsed="false">
      <c r="A352" s="4"/>
      <c r="B352" s="4"/>
      <c r="C352" s="9" t="s">
        <v>1052</v>
      </c>
      <c r="D352" s="9" t="s">
        <v>1053</v>
      </c>
      <c r="E352" s="6" t="s">
        <v>55</v>
      </c>
      <c r="F352" s="7" t="n">
        <v>1131350225</v>
      </c>
      <c r="G352" s="7" t="s">
        <v>1054</v>
      </c>
      <c r="H352" s="7" t="n">
        <v>13241531990</v>
      </c>
    </row>
    <row r="353" customFormat="false" ht="15" hidden="false" customHeight="false" outlineLevel="0" collapsed="false">
      <c r="A353" s="4" t="n">
        <v>118</v>
      </c>
      <c r="B353" s="2" t="s">
        <v>1055</v>
      </c>
      <c r="C353" s="9" t="s">
        <v>1019</v>
      </c>
      <c r="D353" s="9" t="s">
        <v>1056</v>
      </c>
      <c r="E353" s="6" t="s">
        <v>1057</v>
      </c>
      <c r="F353" s="7" t="n">
        <v>1131360223</v>
      </c>
      <c r="G353" s="7" t="s">
        <v>1058</v>
      </c>
      <c r="H353" s="7" t="n">
        <v>13264242251</v>
      </c>
    </row>
    <row r="354" customFormat="false" ht="15" hidden="false" customHeight="false" outlineLevel="0" collapsed="false">
      <c r="A354" s="4"/>
      <c r="B354" s="4"/>
      <c r="C354" s="9" t="s">
        <v>1059</v>
      </c>
      <c r="D354" s="9" t="s">
        <v>1060</v>
      </c>
      <c r="E354" s="6" t="s">
        <v>1061</v>
      </c>
      <c r="F354" s="7" t="n">
        <v>1131320216</v>
      </c>
      <c r="G354" s="7" t="s">
        <v>1062</v>
      </c>
      <c r="H354" s="7" t="n">
        <v>15367790111</v>
      </c>
    </row>
    <row r="355" customFormat="false" ht="15" hidden="false" customHeight="false" outlineLevel="0" collapsed="false">
      <c r="A355" s="4"/>
      <c r="B355" s="4"/>
      <c r="C355" s="9" t="s">
        <v>36</v>
      </c>
      <c r="D355" s="9" t="s">
        <v>1063</v>
      </c>
      <c r="E355" s="6" t="s">
        <v>305</v>
      </c>
      <c r="F355" s="7" t="n">
        <v>1131410122</v>
      </c>
      <c r="G355" s="7" t="s">
        <v>1064</v>
      </c>
      <c r="H355" s="7" t="n">
        <v>13264242368</v>
      </c>
    </row>
    <row r="356" customFormat="false" ht="15" hidden="false" customHeight="false" outlineLevel="0" collapsed="false">
      <c r="A356" s="4" t="n">
        <v>119</v>
      </c>
      <c r="B356" s="2" t="s">
        <v>1065</v>
      </c>
      <c r="C356" s="9" t="s">
        <v>1066</v>
      </c>
      <c r="D356" s="9" t="s">
        <v>1067</v>
      </c>
      <c r="E356" s="6" t="s">
        <v>47</v>
      </c>
      <c r="F356" s="7" t="n">
        <v>1131340116</v>
      </c>
      <c r="G356" s="7" t="s">
        <v>1068</v>
      </c>
      <c r="H356" s="7" t="n">
        <v>13263490692</v>
      </c>
    </row>
    <row r="357" customFormat="false" ht="15" hidden="false" customHeight="false" outlineLevel="0" collapsed="false">
      <c r="A357" s="4"/>
      <c r="B357" s="4"/>
      <c r="C357" s="9" t="s">
        <v>532</v>
      </c>
      <c r="D357" s="9" t="s">
        <v>1069</v>
      </c>
      <c r="E357" s="6" t="s">
        <v>47</v>
      </c>
      <c r="F357" s="7" t="n">
        <v>1131340118</v>
      </c>
      <c r="G357" s="7" t="s">
        <v>1070</v>
      </c>
      <c r="H357" s="7" t="n">
        <v>18811372477</v>
      </c>
    </row>
    <row r="358" customFormat="false" ht="15" hidden="false" customHeight="false" outlineLevel="0" collapsed="false">
      <c r="A358" s="4"/>
      <c r="B358" s="4"/>
      <c r="C358" s="9" t="s">
        <v>272</v>
      </c>
      <c r="D358" s="9" t="s">
        <v>1071</v>
      </c>
      <c r="E358" s="6" t="s">
        <v>47</v>
      </c>
      <c r="F358" s="7" t="n">
        <v>131340114</v>
      </c>
      <c r="G358" s="7" t="s">
        <v>1072</v>
      </c>
      <c r="H358" s="7" t="n">
        <v>18810786803</v>
      </c>
    </row>
    <row r="359" customFormat="false" ht="15" hidden="false" customHeight="false" outlineLevel="0" collapsed="false">
      <c r="A359" s="4" t="n">
        <v>120</v>
      </c>
      <c r="B359" s="2" t="s">
        <v>1073</v>
      </c>
      <c r="C359" s="9" t="s">
        <v>456</v>
      </c>
      <c r="D359" s="9" t="s">
        <v>1074</v>
      </c>
      <c r="E359" s="6" t="s">
        <v>1075</v>
      </c>
      <c r="F359" s="7" t="n">
        <v>1141420213</v>
      </c>
      <c r="G359" s="7" t="s">
        <v>1076</v>
      </c>
      <c r="H359" s="7" t="n">
        <v>18811591600</v>
      </c>
    </row>
    <row r="360" customFormat="false" ht="15" hidden="false" customHeight="false" outlineLevel="0" collapsed="false">
      <c r="A360" s="4"/>
      <c r="B360" s="4"/>
      <c r="C360" s="9" t="s">
        <v>193</v>
      </c>
      <c r="D360" s="9" t="s">
        <v>1077</v>
      </c>
      <c r="E360" s="6" t="s">
        <v>1078</v>
      </c>
      <c r="F360" s="7" t="n">
        <v>1141170717</v>
      </c>
      <c r="G360" s="7" t="s">
        <v>1079</v>
      </c>
      <c r="H360" s="7" t="n">
        <v>18811337955</v>
      </c>
    </row>
    <row r="361" customFormat="false" ht="15" hidden="false" customHeight="false" outlineLevel="0" collapsed="false">
      <c r="A361" s="4"/>
      <c r="B361" s="4"/>
      <c r="C361" s="9" t="s">
        <v>254</v>
      </c>
      <c r="D361" s="9" t="s">
        <v>1080</v>
      </c>
      <c r="E361" s="6" t="s">
        <v>1081</v>
      </c>
      <c r="F361" s="7" t="n">
        <v>1141180807</v>
      </c>
      <c r="G361" s="7" t="s">
        <v>1082</v>
      </c>
      <c r="H361" s="7" t="n">
        <v>18401680506</v>
      </c>
    </row>
    <row r="362" customFormat="false" ht="15" hidden="false" customHeight="false" outlineLevel="0" collapsed="false">
      <c r="A362" s="4" t="n">
        <v>121</v>
      </c>
      <c r="B362" s="8" t="s">
        <v>1083</v>
      </c>
      <c r="C362" s="9" t="s">
        <v>1084</v>
      </c>
      <c r="D362" s="9" t="s">
        <v>1085</v>
      </c>
      <c r="E362" s="6" t="s">
        <v>34</v>
      </c>
      <c r="F362" s="7" t="n">
        <v>1141340210</v>
      </c>
      <c r="G362" s="7" t="s">
        <v>1086</v>
      </c>
      <c r="H362" s="7" t="n">
        <v>18811358100</v>
      </c>
    </row>
    <row r="363" customFormat="false" ht="15" hidden="false" customHeight="false" outlineLevel="0" collapsed="false">
      <c r="A363" s="4"/>
      <c r="B363" s="8"/>
      <c r="C363" s="9" t="s">
        <v>1087</v>
      </c>
      <c r="D363" s="9" t="s">
        <v>1088</v>
      </c>
      <c r="E363" s="6" t="s">
        <v>34</v>
      </c>
      <c r="F363" s="7" t="n">
        <v>1141340226</v>
      </c>
      <c r="G363" s="7" t="s">
        <v>1089</v>
      </c>
      <c r="H363" s="7" t="n">
        <v>13391883822</v>
      </c>
    </row>
    <row r="364" customFormat="false" ht="15" hidden="false" customHeight="false" outlineLevel="0" collapsed="false">
      <c r="A364" s="4"/>
      <c r="B364" s="8"/>
      <c r="C364" s="9" t="s">
        <v>200</v>
      </c>
      <c r="D364" s="9" t="s">
        <v>1090</v>
      </c>
      <c r="E364" s="6" t="s">
        <v>356</v>
      </c>
      <c r="F364" s="7" t="n">
        <v>1141340127</v>
      </c>
      <c r="G364" s="7" t="s">
        <v>1091</v>
      </c>
      <c r="H364" s="7" t="n">
        <v>18811353933</v>
      </c>
    </row>
    <row r="365" customFormat="false" ht="15" hidden="false" customHeight="false" outlineLevel="0" collapsed="false">
      <c r="A365" s="4" t="n">
        <v>122</v>
      </c>
      <c r="B365" s="8" t="s">
        <v>1092</v>
      </c>
      <c r="C365" s="9" t="s">
        <v>24</v>
      </c>
      <c r="D365" s="9" t="s">
        <v>1093</v>
      </c>
      <c r="E365" s="6" t="s">
        <v>145</v>
      </c>
      <c r="F365" s="7" t="n">
        <v>1141350207</v>
      </c>
      <c r="G365" s="7" t="s">
        <v>1094</v>
      </c>
      <c r="H365" s="7" t="n">
        <v>18811357688</v>
      </c>
    </row>
    <row r="366" customFormat="false" ht="15" hidden="false" customHeight="false" outlineLevel="0" collapsed="false">
      <c r="A366" s="4"/>
      <c r="B366" s="8"/>
      <c r="C366" s="9" t="s">
        <v>233</v>
      </c>
      <c r="D366" s="9" t="s">
        <v>1095</v>
      </c>
      <c r="E366" s="6" t="s">
        <v>524</v>
      </c>
      <c r="F366" s="7" t="n">
        <v>1141320206</v>
      </c>
      <c r="G366" s="7" t="s">
        <v>1096</v>
      </c>
      <c r="H366" s="7" t="n">
        <v>18811612811</v>
      </c>
    </row>
    <row r="367" customFormat="false" ht="15" hidden="false" customHeight="false" outlineLevel="0" collapsed="false">
      <c r="A367" s="4"/>
      <c r="B367" s="8"/>
      <c r="C367" s="9" t="s">
        <v>126</v>
      </c>
      <c r="D367" s="9" t="s">
        <v>1097</v>
      </c>
      <c r="E367" s="6" t="s">
        <v>1098</v>
      </c>
      <c r="F367" s="7" t="n">
        <v>1131200221</v>
      </c>
      <c r="G367" s="7" t="s">
        <v>1099</v>
      </c>
      <c r="H367" s="7" t="n">
        <v>17756401725</v>
      </c>
    </row>
    <row r="368" customFormat="false" ht="15" hidden="false" customHeight="false" outlineLevel="0" collapsed="false">
      <c r="A368" s="4" t="n">
        <v>123</v>
      </c>
      <c r="B368" s="5" t="s">
        <v>1100</v>
      </c>
      <c r="C368" s="9" t="s">
        <v>1066</v>
      </c>
      <c r="D368" s="9" t="s">
        <v>1101</v>
      </c>
      <c r="E368" s="6" t="s">
        <v>22</v>
      </c>
      <c r="F368" s="7" t="n">
        <v>1131410118</v>
      </c>
      <c r="G368" s="7" t="s">
        <v>1102</v>
      </c>
      <c r="H368" s="7" t="n">
        <v>18935865666</v>
      </c>
    </row>
    <row r="369" customFormat="false" ht="15" hidden="false" customHeight="false" outlineLevel="0" collapsed="false">
      <c r="A369" s="4"/>
      <c r="B369" s="5"/>
      <c r="C369" s="9" t="s">
        <v>68</v>
      </c>
      <c r="D369" s="9" t="s">
        <v>1103</v>
      </c>
      <c r="E369" s="6" t="s">
        <v>305</v>
      </c>
      <c r="F369" s="7" t="n">
        <v>1131410117</v>
      </c>
      <c r="G369" s="7" t="s">
        <v>1104</v>
      </c>
      <c r="H369" s="7" t="n">
        <v>18909603668</v>
      </c>
    </row>
    <row r="370" customFormat="false" ht="15" hidden="false" customHeight="false" outlineLevel="0" collapsed="false">
      <c r="A370" s="4"/>
      <c r="B370" s="5"/>
      <c r="C370" s="9" t="s">
        <v>36</v>
      </c>
      <c r="D370" s="9" t="s">
        <v>1105</v>
      </c>
      <c r="E370" s="6" t="s">
        <v>205</v>
      </c>
      <c r="F370" s="7" t="n">
        <v>1131010114</v>
      </c>
      <c r="G370" s="7" t="s">
        <v>1106</v>
      </c>
      <c r="H370" s="7" t="n">
        <v>13263462725</v>
      </c>
    </row>
    <row r="371" customFormat="false" ht="15" hidden="false" customHeight="false" outlineLevel="0" collapsed="false">
      <c r="A371" s="4" t="n">
        <v>124</v>
      </c>
      <c r="B371" s="5" t="s">
        <v>1107</v>
      </c>
      <c r="C371" s="9" t="s">
        <v>1108</v>
      </c>
      <c r="D371" s="9" t="s">
        <v>1109</v>
      </c>
      <c r="E371" s="6" t="s">
        <v>677</v>
      </c>
      <c r="F371" s="7" t="n">
        <v>1141380117</v>
      </c>
      <c r="G371" s="7" t="s">
        <v>1110</v>
      </c>
      <c r="H371" s="7" t="n">
        <v>18811303511</v>
      </c>
    </row>
    <row r="372" customFormat="false" ht="15" hidden="false" customHeight="false" outlineLevel="0" collapsed="false">
      <c r="A372" s="4"/>
      <c r="B372" s="5"/>
      <c r="C372" s="9" t="s">
        <v>200</v>
      </c>
      <c r="D372" s="9" t="s">
        <v>994</v>
      </c>
      <c r="E372" s="6" t="s">
        <v>961</v>
      </c>
      <c r="F372" s="7" t="n">
        <v>1141380123</v>
      </c>
      <c r="G372" s="7" t="s">
        <v>1111</v>
      </c>
      <c r="H372" s="7" t="n">
        <v>15650758964</v>
      </c>
    </row>
    <row r="373" customFormat="false" ht="15" hidden="false" customHeight="false" outlineLevel="0" collapsed="false">
      <c r="A373" s="4"/>
      <c r="B373" s="5"/>
      <c r="C373" s="9" t="s">
        <v>85</v>
      </c>
      <c r="D373" s="9" t="s">
        <v>698</v>
      </c>
      <c r="E373" s="6" t="s">
        <v>677</v>
      </c>
      <c r="F373" s="7" t="n">
        <v>1141380130</v>
      </c>
      <c r="G373" s="7" t="s">
        <v>1112</v>
      </c>
      <c r="H373" s="7" t="n">
        <v>18811358655</v>
      </c>
    </row>
    <row r="374" customFormat="false" ht="15" hidden="false" customHeight="false" outlineLevel="0" collapsed="false">
      <c r="A374" s="4" t="n">
        <v>125</v>
      </c>
      <c r="B374" s="5" t="s">
        <v>1113</v>
      </c>
      <c r="C374" s="6" t="s">
        <v>9</v>
      </c>
      <c r="D374" s="6" t="s">
        <v>1114</v>
      </c>
      <c r="E374" s="6" t="s">
        <v>1115</v>
      </c>
      <c r="F374" s="7" t="n">
        <v>1141590428</v>
      </c>
      <c r="G374" s="7" t="s">
        <v>1116</v>
      </c>
      <c r="H374" s="7" t="n">
        <v>15650756387</v>
      </c>
    </row>
    <row r="375" customFormat="false" ht="15" hidden="false" customHeight="false" outlineLevel="0" collapsed="false">
      <c r="A375" s="4"/>
      <c r="B375" s="5"/>
      <c r="C375" s="6" t="s">
        <v>556</v>
      </c>
      <c r="D375" s="6" t="s">
        <v>740</v>
      </c>
      <c r="E375" s="6" t="s">
        <v>1117</v>
      </c>
      <c r="F375" s="7" t="n">
        <v>1141420115</v>
      </c>
      <c r="G375" s="7" t="s">
        <v>1118</v>
      </c>
      <c r="H375" s="7" t="n">
        <v>15650797968</v>
      </c>
    </row>
    <row r="376" customFormat="false" ht="15" hidden="false" customHeight="false" outlineLevel="0" collapsed="false">
      <c r="A376" s="4"/>
      <c r="B376" s="5"/>
      <c r="C376" s="6" t="s">
        <v>354</v>
      </c>
      <c r="D376" s="6" t="s">
        <v>1119</v>
      </c>
      <c r="E376" s="6" t="s">
        <v>1117</v>
      </c>
      <c r="F376" s="7" t="n">
        <v>1141420108</v>
      </c>
      <c r="G376" s="7" t="s">
        <v>1120</v>
      </c>
      <c r="H376" s="7" t="n">
        <v>18401679802</v>
      </c>
    </row>
    <row r="377" customFormat="false" ht="15" hidden="false" customHeight="false" outlineLevel="0" collapsed="false">
      <c r="A377" s="4" t="n">
        <v>126</v>
      </c>
      <c r="B377" s="5" t="s">
        <v>1121</v>
      </c>
      <c r="C377" s="6" t="s">
        <v>319</v>
      </c>
      <c r="D377" s="6" t="s">
        <v>1122</v>
      </c>
      <c r="E377" s="6" t="s">
        <v>554</v>
      </c>
      <c r="F377" s="7" t="n">
        <v>1141360208</v>
      </c>
      <c r="G377" s="7" t="s">
        <v>1123</v>
      </c>
      <c r="H377" s="7" t="n">
        <v>15650756461</v>
      </c>
    </row>
    <row r="378" customFormat="false" ht="15" hidden="false" customHeight="false" outlineLevel="0" collapsed="false">
      <c r="A378" s="4"/>
      <c r="B378" s="5"/>
      <c r="C378" s="6" t="s">
        <v>1124</v>
      </c>
      <c r="D378" s="6" t="s">
        <v>1125</v>
      </c>
      <c r="E378" s="6" t="s">
        <v>476</v>
      </c>
      <c r="F378" s="7" t="n">
        <v>1141370112</v>
      </c>
      <c r="G378" s="7" t="s">
        <v>1126</v>
      </c>
      <c r="H378" s="7" t="n">
        <v>18811592822</v>
      </c>
    </row>
    <row r="379" customFormat="false" ht="15" hidden="false" customHeight="false" outlineLevel="0" collapsed="false">
      <c r="A379" s="4"/>
      <c r="B379" s="5"/>
      <c r="C379" s="6" t="s">
        <v>618</v>
      </c>
      <c r="D379" s="6" t="s">
        <v>1127</v>
      </c>
      <c r="E379" s="6" t="s">
        <v>961</v>
      </c>
      <c r="F379" s="7" t="n">
        <v>1141380115</v>
      </c>
      <c r="G379" s="7" t="s">
        <v>1128</v>
      </c>
      <c r="H379" s="7" t="n">
        <v>15650758802</v>
      </c>
    </row>
    <row r="380" customFormat="false" ht="15" hidden="false" customHeight="false" outlineLevel="0" collapsed="false">
      <c r="A380" s="4" t="n">
        <v>127</v>
      </c>
      <c r="B380" s="5" t="s">
        <v>1129</v>
      </c>
      <c r="C380" s="6" t="s">
        <v>1130</v>
      </c>
      <c r="D380" s="6" t="s">
        <v>1131</v>
      </c>
      <c r="E380" s="6" t="s">
        <v>172</v>
      </c>
      <c r="F380" s="7" t="s">
        <v>1132</v>
      </c>
      <c r="G380" s="7" t="s">
        <v>1133</v>
      </c>
      <c r="H380" s="7" t="s">
        <v>1134</v>
      </c>
    </row>
    <row r="381" customFormat="false" ht="15" hidden="false" customHeight="false" outlineLevel="0" collapsed="false">
      <c r="A381" s="4"/>
      <c r="B381" s="5"/>
      <c r="C381" s="6" t="s">
        <v>24</v>
      </c>
      <c r="D381" s="6" t="s">
        <v>510</v>
      </c>
      <c r="E381" s="6" t="s">
        <v>172</v>
      </c>
      <c r="F381" s="7" t="s">
        <v>1135</v>
      </c>
      <c r="G381" s="7" t="s">
        <v>1136</v>
      </c>
      <c r="H381" s="7" t="s">
        <v>1137</v>
      </c>
    </row>
    <row r="382" customFormat="false" ht="15" hidden="false" customHeight="false" outlineLevel="0" collapsed="false">
      <c r="A382" s="4"/>
      <c r="B382" s="5"/>
      <c r="C382" s="6" t="s">
        <v>985</v>
      </c>
      <c r="D382" s="6" t="s">
        <v>1138</v>
      </c>
      <c r="E382" s="6" t="s">
        <v>1139</v>
      </c>
      <c r="F382" s="7" t="s">
        <v>1140</v>
      </c>
      <c r="G382" s="7" t="s">
        <v>1141</v>
      </c>
      <c r="H382" s="7" t="s">
        <v>1142</v>
      </c>
    </row>
    <row r="383" customFormat="false" ht="15" hidden="false" customHeight="false" outlineLevel="0" collapsed="false">
      <c r="A383" s="4" t="n">
        <v>128</v>
      </c>
      <c r="B383" s="5" t="s">
        <v>1143</v>
      </c>
      <c r="C383" s="6" t="s">
        <v>1144</v>
      </c>
      <c r="D383" s="6" t="s">
        <v>1145</v>
      </c>
      <c r="E383" s="6" t="s">
        <v>79</v>
      </c>
      <c r="F383" s="7" t="n">
        <v>1131350101</v>
      </c>
      <c r="G383" s="7" t="s">
        <v>1146</v>
      </c>
      <c r="H383" s="7" t="n">
        <v>18310939212</v>
      </c>
    </row>
    <row r="384" customFormat="false" ht="15" hidden="false" customHeight="false" outlineLevel="0" collapsed="false">
      <c r="A384" s="4"/>
      <c r="B384" s="5"/>
      <c r="C384" s="6" t="s">
        <v>36</v>
      </c>
      <c r="D384" s="6" t="s">
        <v>1147</v>
      </c>
      <c r="E384" s="6" t="s">
        <v>217</v>
      </c>
      <c r="F384" s="7" t="n">
        <v>1131300118</v>
      </c>
      <c r="G384" s="7" t="s">
        <v>1148</v>
      </c>
      <c r="H384" s="7" t="n">
        <v>18810911375</v>
      </c>
    </row>
    <row r="385" customFormat="false" ht="15" hidden="false" customHeight="false" outlineLevel="0" collapsed="false">
      <c r="A385" s="4"/>
      <c r="B385" s="5"/>
      <c r="C385" s="6" t="s">
        <v>1149</v>
      </c>
      <c r="D385" s="6" t="s">
        <v>1150</v>
      </c>
      <c r="E385" s="6" t="s">
        <v>79</v>
      </c>
      <c r="F385" s="7" t="n">
        <v>1131350105</v>
      </c>
      <c r="G385" s="7" t="s">
        <v>1151</v>
      </c>
      <c r="H385" s="7" t="n">
        <v>18513045383</v>
      </c>
    </row>
    <row r="386" customFormat="false" ht="15" hidden="false" customHeight="false" outlineLevel="0" collapsed="false">
      <c r="A386" s="4" t="n">
        <v>129</v>
      </c>
      <c r="B386" s="5" t="s">
        <v>1152</v>
      </c>
      <c r="C386" s="6" t="s">
        <v>36</v>
      </c>
      <c r="D386" s="6" t="s">
        <v>1153</v>
      </c>
      <c r="E386" s="6" t="s">
        <v>1154</v>
      </c>
      <c r="F386" s="7" t="n">
        <v>1131170419</v>
      </c>
      <c r="G386" s="7" t="s">
        <v>1155</v>
      </c>
      <c r="H386" s="7" t="s">
        <v>1156</v>
      </c>
    </row>
    <row r="387" customFormat="false" ht="15" hidden="false" customHeight="false" outlineLevel="0" collapsed="false">
      <c r="A387" s="4"/>
      <c r="B387" s="5"/>
      <c r="C387" s="6" t="s">
        <v>36</v>
      </c>
      <c r="D387" s="6" t="s">
        <v>1157</v>
      </c>
      <c r="E387" s="6" t="s">
        <v>1154</v>
      </c>
      <c r="F387" s="7" t="n">
        <v>1131170420</v>
      </c>
      <c r="G387" s="7" t="s">
        <v>1158</v>
      </c>
      <c r="H387" s="7" t="s">
        <v>1159</v>
      </c>
    </row>
    <row r="388" customFormat="false" ht="15" hidden="false" customHeight="false" outlineLevel="0" collapsed="false">
      <c r="A388" s="4"/>
      <c r="B388" s="5"/>
      <c r="C388" s="6" t="s">
        <v>36</v>
      </c>
      <c r="D388" s="6" t="s">
        <v>1160</v>
      </c>
      <c r="E388" s="6" t="s">
        <v>1161</v>
      </c>
      <c r="F388" s="7" t="n">
        <v>1131320220</v>
      </c>
      <c r="G388" s="7" t="s">
        <v>1162</v>
      </c>
      <c r="H388" s="7" t="s">
        <v>1163</v>
      </c>
    </row>
    <row r="389" customFormat="false" ht="15" hidden="false" customHeight="false" outlineLevel="0" collapsed="false">
      <c r="A389" s="4" t="n">
        <v>130</v>
      </c>
      <c r="B389" s="5" t="s">
        <v>1164</v>
      </c>
      <c r="C389" s="6" t="s">
        <v>1165</v>
      </c>
      <c r="D389" s="6" t="s">
        <v>1166</v>
      </c>
      <c r="E389" s="6" t="s">
        <v>115</v>
      </c>
      <c r="F389" s="7" t="n">
        <v>1131350207</v>
      </c>
      <c r="G389" s="7" t="s">
        <v>1167</v>
      </c>
      <c r="H389" s="7" t="n">
        <v>18810907594</v>
      </c>
    </row>
    <row r="390" customFormat="false" ht="15" hidden="false" customHeight="false" outlineLevel="0" collapsed="false">
      <c r="A390" s="4"/>
      <c r="B390" s="5"/>
      <c r="C390" s="6" t="s">
        <v>197</v>
      </c>
      <c r="D390" s="6" t="s">
        <v>1168</v>
      </c>
      <c r="E390" s="6" t="s">
        <v>115</v>
      </c>
      <c r="F390" s="7" t="n">
        <v>1131350205</v>
      </c>
      <c r="G390" s="7" t="s">
        <v>1169</v>
      </c>
      <c r="H390" s="7" t="n">
        <v>13260402087</v>
      </c>
    </row>
    <row r="391" customFormat="false" ht="15" hidden="false" customHeight="false" outlineLevel="0" collapsed="false">
      <c r="A391" s="4"/>
      <c r="B391" s="5"/>
      <c r="C391" s="6" t="s">
        <v>1170</v>
      </c>
      <c r="D391" s="6" t="s">
        <v>1171</v>
      </c>
      <c r="E391" s="6" t="s">
        <v>115</v>
      </c>
      <c r="F391" s="7" t="n">
        <v>1131350216</v>
      </c>
      <c r="G391" s="7" t="s">
        <v>1172</v>
      </c>
      <c r="H391" s="7" t="n">
        <v>13264420635</v>
      </c>
    </row>
    <row r="392" customFormat="false" ht="15" hidden="false" customHeight="false" outlineLevel="0" collapsed="false">
      <c r="A392" s="4" t="n">
        <v>131</v>
      </c>
      <c r="B392" s="5" t="s">
        <v>1173</v>
      </c>
      <c r="C392" s="6" t="s">
        <v>104</v>
      </c>
      <c r="D392" s="6" t="s">
        <v>1174</v>
      </c>
      <c r="E392" s="6" t="s">
        <v>151</v>
      </c>
      <c r="F392" s="7" t="n">
        <v>1141350106</v>
      </c>
      <c r="G392" s="7" t="s">
        <v>1175</v>
      </c>
      <c r="H392" s="7" t="n">
        <v>15650758970</v>
      </c>
    </row>
    <row r="393" customFormat="false" ht="15" hidden="false" customHeight="false" outlineLevel="0" collapsed="false">
      <c r="A393" s="4"/>
      <c r="B393" s="5"/>
      <c r="C393" s="6" t="s">
        <v>354</v>
      </c>
      <c r="D393" s="6" t="s">
        <v>1176</v>
      </c>
      <c r="E393" s="6" t="s">
        <v>151</v>
      </c>
      <c r="F393" s="7" t="n">
        <v>1141350108</v>
      </c>
      <c r="G393" s="7" t="s">
        <v>1177</v>
      </c>
      <c r="H393" s="7" t="n">
        <v>15010978909</v>
      </c>
    </row>
    <row r="394" customFormat="false" ht="15" hidden="false" customHeight="false" outlineLevel="0" collapsed="false">
      <c r="A394" s="4"/>
      <c r="B394" s="5"/>
      <c r="C394" s="6" t="s">
        <v>478</v>
      </c>
      <c r="D394" s="6" t="s">
        <v>1178</v>
      </c>
      <c r="E394" s="6" t="s">
        <v>1179</v>
      </c>
      <c r="F394" s="7" t="n">
        <v>1121960501</v>
      </c>
      <c r="G394" s="7" t="s">
        <v>1180</v>
      </c>
      <c r="H394" s="7" t="n">
        <v>18001202921</v>
      </c>
    </row>
    <row r="395" customFormat="false" ht="15" hidden="false" customHeight="false" outlineLevel="0" collapsed="false">
      <c r="A395" s="4" t="n">
        <v>132</v>
      </c>
      <c r="B395" s="5" t="s">
        <v>1181</v>
      </c>
      <c r="C395" s="6" t="s">
        <v>68</v>
      </c>
      <c r="D395" s="6" t="s">
        <v>1182</v>
      </c>
      <c r="E395" s="6" t="s">
        <v>22</v>
      </c>
      <c r="F395" s="7" t="n">
        <v>1131930106</v>
      </c>
      <c r="G395" s="7" t="s">
        <v>1183</v>
      </c>
      <c r="H395" s="7" t="n">
        <v>18511558861</v>
      </c>
    </row>
    <row r="396" customFormat="false" ht="15" hidden="false" customHeight="false" outlineLevel="0" collapsed="false">
      <c r="A396" s="4"/>
      <c r="B396" s="5"/>
      <c r="C396" s="6" t="s">
        <v>203</v>
      </c>
      <c r="D396" s="6" t="s">
        <v>1184</v>
      </c>
      <c r="E396" s="6" t="s">
        <v>22</v>
      </c>
      <c r="F396" s="7" t="n">
        <v>1131930102</v>
      </c>
      <c r="G396" s="7" t="s">
        <v>1185</v>
      </c>
      <c r="H396" s="7" t="n">
        <v>18401680406</v>
      </c>
    </row>
    <row r="397" customFormat="false" ht="15" hidden="false" customHeight="false" outlineLevel="0" collapsed="false">
      <c r="A397" s="4"/>
      <c r="B397" s="5"/>
      <c r="C397" s="6" t="s">
        <v>24</v>
      </c>
      <c r="D397" s="6" t="s">
        <v>1186</v>
      </c>
      <c r="E397" s="6" t="s">
        <v>22</v>
      </c>
      <c r="F397" s="7" t="n">
        <v>1131930105</v>
      </c>
      <c r="G397" s="7" t="s">
        <v>1187</v>
      </c>
      <c r="H397" s="7" t="n">
        <v>18801123365</v>
      </c>
    </row>
    <row r="398" customFormat="false" ht="15" hidden="false" customHeight="false" outlineLevel="0" collapsed="false">
      <c r="A398" s="4" t="n">
        <v>133</v>
      </c>
      <c r="B398" s="8" t="s">
        <v>1188</v>
      </c>
      <c r="C398" s="27" t="s">
        <v>36</v>
      </c>
      <c r="D398" s="27" t="s">
        <v>1189</v>
      </c>
      <c r="E398" s="6" t="s">
        <v>145</v>
      </c>
      <c r="F398" s="7" t="n">
        <v>1141350216</v>
      </c>
      <c r="G398" s="7" t="s">
        <v>1190</v>
      </c>
      <c r="H398" s="7" t="n">
        <v>18811359700</v>
      </c>
    </row>
    <row r="399" customFormat="false" ht="15" hidden="false" customHeight="false" outlineLevel="0" collapsed="false">
      <c r="A399" s="4"/>
      <c r="B399" s="8"/>
      <c r="C399" s="27" t="s">
        <v>1191</v>
      </c>
      <c r="D399" s="27" t="s">
        <v>1192</v>
      </c>
      <c r="E399" s="6" t="s">
        <v>145</v>
      </c>
      <c r="F399" s="7" t="n">
        <v>1141350222</v>
      </c>
      <c r="G399" s="7" t="s">
        <v>1193</v>
      </c>
      <c r="H399" s="7" t="n">
        <v>18811302977</v>
      </c>
    </row>
    <row r="400" customFormat="false" ht="15" hidden="false" customHeight="false" outlineLevel="0" collapsed="false">
      <c r="A400" s="4"/>
      <c r="B400" s="8"/>
      <c r="C400" s="27" t="s">
        <v>126</v>
      </c>
      <c r="D400" s="27" t="s">
        <v>1194</v>
      </c>
      <c r="E400" s="6" t="s">
        <v>145</v>
      </c>
      <c r="F400" s="7" t="n">
        <v>1141350223</v>
      </c>
      <c r="G400" s="7" t="s">
        <v>1195</v>
      </c>
      <c r="H400" s="7" t="n">
        <v>15650759016</v>
      </c>
    </row>
    <row r="401" customFormat="false" ht="15" hidden="false" customHeight="false" outlineLevel="0" collapsed="false">
      <c r="A401" s="4" t="n">
        <v>134</v>
      </c>
      <c r="B401" s="8" t="s">
        <v>1196</v>
      </c>
      <c r="C401" s="28" t="s">
        <v>89</v>
      </c>
      <c r="D401" s="28" t="s">
        <v>1197</v>
      </c>
      <c r="E401" s="6" t="s">
        <v>47</v>
      </c>
      <c r="F401" s="7" t="n">
        <v>1131340103</v>
      </c>
      <c r="G401" s="7" t="s">
        <v>1198</v>
      </c>
      <c r="H401" s="7" t="n">
        <v>15330223291</v>
      </c>
    </row>
    <row r="402" customFormat="false" ht="15" hidden="false" customHeight="false" outlineLevel="0" collapsed="false">
      <c r="A402" s="4"/>
      <c r="B402" s="8"/>
      <c r="C402" s="28" t="s">
        <v>167</v>
      </c>
      <c r="D402" s="28" t="s">
        <v>1199</v>
      </c>
      <c r="E402" s="6" t="s">
        <v>189</v>
      </c>
      <c r="F402" s="7" t="n">
        <v>1131300121</v>
      </c>
      <c r="G402" s="7" t="s">
        <v>1200</v>
      </c>
      <c r="H402" s="7" t="n">
        <v>13263483080</v>
      </c>
    </row>
    <row r="403" customFormat="false" ht="15" hidden="false" customHeight="false" outlineLevel="0" collapsed="false">
      <c r="A403" s="4"/>
      <c r="B403" s="8"/>
      <c r="C403" s="28" t="s">
        <v>370</v>
      </c>
      <c r="D403" s="28" t="s">
        <v>290</v>
      </c>
      <c r="E403" s="6" t="s">
        <v>189</v>
      </c>
      <c r="F403" s="7" t="n">
        <v>1131300122</v>
      </c>
      <c r="G403" s="7" t="s">
        <v>1201</v>
      </c>
      <c r="H403" s="7" t="n">
        <v>13671395375</v>
      </c>
    </row>
    <row r="404" customFormat="false" ht="15" hidden="false" customHeight="false" outlineLevel="0" collapsed="false">
      <c r="A404" s="4" t="n">
        <v>135</v>
      </c>
      <c r="B404" s="8" t="s">
        <v>1202</v>
      </c>
      <c r="C404" s="27" t="s">
        <v>36</v>
      </c>
      <c r="D404" s="27" t="s">
        <v>1203</v>
      </c>
      <c r="E404" s="6" t="s">
        <v>784</v>
      </c>
      <c r="F404" s="7" t="n">
        <v>1131170619</v>
      </c>
      <c r="G404" s="7" t="s">
        <v>1204</v>
      </c>
      <c r="H404" s="7"/>
    </row>
    <row r="405" customFormat="false" ht="15" hidden="false" customHeight="false" outlineLevel="0" collapsed="false">
      <c r="A405" s="4"/>
      <c r="B405" s="8"/>
      <c r="C405" s="27" t="s">
        <v>27</v>
      </c>
      <c r="D405" s="27" t="s">
        <v>1205</v>
      </c>
      <c r="E405" s="6" t="s">
        <v>449</v>
      </c>
      <c r="F405" s="7" t="n">
        <v>1131320129</v>
      </c>
      <c r="G405" s="7"/>
      <c r="H405" s="7"/>
    </row>
    <row r="406" customFormat="false" ht="15" hidden="false" customHeight="false" outlineLevel="0" collapsed="false">
      <c r="A406" s="4"/>
      <c r="B406" s="8"/>
      <c r="C406" s="27" t="s">
        <v>121</v>
      </c>
      <c r="D406" s="27" t="s">
        <v>1206</v>
      </c>
      <c r="E406" s="6" t="s">
        <v>1207</v>
      </c>
      <c r="F406" s="7" t="n">
        <v>1131320124</v>
      </c>
      <c r="G406" s="7"/>
      <c r="H406" s="7"/>
    </row>
    <row r="407" customFormat="false" ht="15" hidden="false" customHeight="false" outlineLevel="0" collapsed="false">
      <c r="A407" s="29" t="n">
        <v>136</v>
      </c>
      <c r="B407" s="30" t="s">
        <v>1208</v>
      </c>
      <c r="C407" s="31" t="s">
        <v>27</v>
      </c>
      <c r="D407" s="31" t="s">
        <v>1209</v>
      </c>
      <c r="E407" s="31" t="s">
        <v>1207</v>
      </c>
      <c r="F407" s="31" t="n">
        <v>1131320128</v>
      </c>
      <c r="G407" s="32" t="s">
        <v>1210</v>
      </c>
      <c r="H407" s="32" t="n">
        <v>15652112686</v>
      </c>
    </row>
    <row r="408" customFormat="false" ht="15" hidden="false" customHeight="false" outlineLevel="0" collapsed="false">
      <c r="A408" s="29"/>
      <c r="B408" s="30"/>
      <c r="C408" s="31" t="s">
        <v>1211</v>
      </c>
      <c r="D408" s="31" t="s">
        <v>1212</v>
      </c>
      <c r="E408" s="31" t="s">
        <v>1213</v>
      </c>
      <c r="F408" s="32" t="n">
        <v>1131410110</v>
      </c>
      <c r="G408" s="32" t="s">
        <v>1214</v>
      </c>
      <c r="H408" s="32" t="n">
        <v>13263471796</v>
      </c>
    </row>
    <row r="409" customFormat="false" ht="15" hidden="false" customHeight="false" outlineLevel="0" collapsed="false">
      <c r="A409" s="29"/>
      <c r="B409" s="30"/>
      <c r="C409" s="31" t="s">
        <v>36</v>
      </c>
      <c r="D409" s="31" t="s">
        <v>1215</v>
      </c>
      <c r="E409" s="31" t="s">
        <v>546</v>
      </c>
      <c r="F409" s="32" t="n">
        <v>1141010119</v>
      </c>
      <c r="G409" s="32" t="s">
        <v>1216</v>
      </c>
      <c r="H409" s="32" t="n">
        <v>18800122209</v>
      </c>
    </row>
    <row r="410" customFormat="false" ht="15" hidden="false" customHeight="false" outlineLevel="0" collapsed="false">
      <c r="A410" s="4" t="n">
        <v>137</v>
      </c>
      <c r="B410" s="5" t="s">
        <v>1217</v>
      </c>
      <c r="C410" s="6" t="s">
        <v>1218</v>
      </c>
      <c r="D410" s="6" t="s">
        <v>1219</v>
      </c>
      <c r="E410" s="6" t="s">
        <v>145</v>
      </c>
      <c r="F410" s="7" t="n">
        <v>1141350201</v>
      </c>
      <c r="G410" s="7" t="s">
        <v>1220</v>
      </c>
      <c r="H410" s="7" t="n">
        <v>13031223566</v>
      </c>
    </row>
    <row r="411" customFormat="false" ht="15" hidden="false" customHeight="false" outlineLevel="0" collapsed="false">
      <c r="A411" s="4"/>
      <c r="B411" s="5"/>
      <c r="C411" s="6" t="s">
        <v>68</v>
      </c>
      <c r="D411" s="6" t="s">
        <v>1221</v>
      </c>
      <c r="E411" s="6" t="s">
        <v>1222</v>
      </c>
      <c r="F411" s="7" t="n">
        <v>1131060106</v>
      </c>
      <c r="G411" s="7" t="s">
        <v>1223</v>
      </c>
      <c r="H411" s="7" t="n">
        <v>18810750513</v>
      </c>
    </row>
    <row r="412" customFormat="false" ht="15" hidden="false" customHeight="false" outlineLevel="0" collapsed="false">
      <c r="A412" s="4"/>
      <c r="B412" s="5"/>
      <c r="C412" s="6" t="s">
        <v>1006</v>
      </c>
      <c r="D412" s="6" t="s">
        <v>1224</v>
      </c>
      <c r="E412" s="6" t="s">
        <v>332</v>
      </c>
      <c r="F412" s="7" t="n">
        <v>1141410108</v>
      </c>
      <c r="G412" s="7" t="s">
        <v>1225</v>
      </c>
      <c r="H412" s="7" t="n">
        <v>15650756425</v>
      </c>
    </row>
    <row r="413" customFormat="false" ht="15" hidden="false" customHeight="false" outlineLevel="0" collapsed="false">
      <c r="A413" s="4" t="n">
        <v>138</v>
      </c>
      <c r="B413" s="8" t="s">
        <v>1226</v>
      </c>
      <c r="C413" s="6" t="s">
        <v>481</v>
      </c>
      <c r="D413" s="6" t="s">
        <v>1227</v>
      </c>
      <c r="E413" s="6" t="s">
        <v>22</v>
      </c>
      <c r="F413" s="7" t="n">
        <v>1131350113</v>
      </c>
      <c r="G413" s="7" t="s">
        <v>1228</v>
      </c>
      <c r="H413" s="7" t="n">
        <v>13031009216</v>
      </c>
    </row>
    <row r="414" customFormat="false" ht="15" hidden="false" customHeight="false" outlineLevel="0" collapsed="false">
      <c r="A414" s="4"/>
      <c r="B414" s="8"/>
      <c r="C414" s="6" t="s">
        <v>68</v>
      </c>
      <c r="D414" s="6" t="s">
        <v>1229</v>
      </c>
      <c r="E414" s="6" t="s">
        <v>22</v>
      </c>
      <c r="F414" s="7" t="n">
        <v>1131350112</v>
      </c>
      <c r="G414" s="7" t="s">
        <v>1230</v>
      </c>
      <c r="H414" s="7" t="n">
        <v>13261197693</v>
      </c>
    </row>
    <row r="415" customFormat="false" ht="15" hidden="false" customHeight="false" outlineLevel="0" collapsed="false">
      <c r="A415" s="4"/>
      <c r="B415" s="8"/>
      <c r="C415" s="6" t="s">
        <v>24</v>
      </c>
      <c r="D415" s="6" t="s">
        <v>1231</v>
      </c>
      <c r="E415" s="6" t="s">
        <v>1232</v>
      </c>
      <c r="F415" s="7" t="n">
        <v>1131580111</v>
      </c>
      <c r="G415" s="7" t="s">
        <v>1233</v>
      </c>
      <c r="H415" s="7" t="n">
        <v>18810796921</v>
      </c>
    </row>
    <row r="416" customFormat="false" ht="15" hidden="false" customHeight="false" outlineLevel="0" collapsed="false">
      <c r="A416" s="4" t="n">
        <v>139</v>
      </c>
      <c r="B416" s="8" t="s">
        <v>1234</v>
      </c>
      <c r="C416" s="6" t="s">
        <v>126</v>
      </c>
      <c r="D416" s="6" t="s">
        <v>1235</v>
      </c>
      <c r="E416" s="6" t="s">
        <v>79</v>
      </c>
      <c r="F416" s="7" t="n">
        <v>1131350121</v>
      </c>
      <c r="G416" s="7" t="s">
        <v>1236</v>
      </c>
      <c r="H416" s="7" t="n">
        <v>13264242176</v>
      </c>
    </row>
    <row r="417" customFormat="false" ht="15" hidden="false" customHeight="false" outlineLevel="0" collapsed="false">
      <c r="A417" s="4"/>
      <c r="B417" s="8"/>
      <c r="C417" s="6" t="s">
        <v>1237</v>
      </c>
      <c r="D417" s="6" t="s">
        <v>1238</v>
      </c>
      <c r="E417" s="6" t="s">
        <v>79</v>
      </c>
      <c r="F417" s="7" t="n">
        <v>1131350120</v>
      </c>
      <c r="G417" s="7" t="s">
        <v>1239</v>
      </c>
      <c r="H417" s="7" t="n">
        <v>13264243228</v>
      </c>
    </row>
    <row r="418" customFormat="false" ht="15" hidden="false" customHeight="false" outlineLevel="0" collapsed="false">
      <c r="A418" s="4"/>
      <c r="B418" s="8"/>
      <c r="C418" s="6" t="s">
        <v>354</v>
      </c>
      <c r="D418" s="6" t="s">
        <v>448</v>
      </c>
      <c r="E418" s="6" t="s">
        <v>79</v>
      </c>
      <c r="F418" s="7" t="n">
        <v>1131350106</v>
      </c>
      <c r="G418" s="7" t="s">
        <v>1240</v>
      </c>
      <c r="H418" s="7" t="n">
        <v>18810911083</v>
      </c>
    </row>
    <row r="419" customFormat="false" ht="15" hidden="false" customHeight="false" outlineLevel="0" collapsed="false">
      <c r="A419" s="4" t="n">
        <v>140</v>
      </c>
      <c r="B419" s="8" t="s">
        <v>1241</v>
      </c>
      <c r="C419" s="6" t="s">
        <v>27</v>
      </c>
      <c r="D419" s="6" t="s">
        <v>1242</v>
      </c>
      <c r="E419" s="6" t="s">
        <v>22</v>
      </c>
      <c r="F419" s="7" t="n">
        <v>1131410131</v>
      </c>
      <c r="G419" s="7" t="s">
        <v>1243</v>
      </c>
      <c r="H419" s="7" t="n">
        <v>13263472138</v>
      </c>
    </row>
    <row r="420" customFormat="false" ht="15" hidden="false" customHeight="false" outlineLevel="0" collapsed="false">
      <c r="A420" s="4"/>
      <c r="B420" s="8"/>
      <c r="C420" s="6" t="s">
        <v>1059</v>
      </c>
      <c r="D420" s="6" t="s">
        <v>1244</v>
      </c>
      <c r="E420" s="6" t="s">
        <v>305</v>
      </c>
      <c r="F420" s="7" t="n">
        <v>1131410121</v>
      </c>
      <c r="G420" s="7" t="s">
        <v>1245</v>
      </c>
      <c r="H420" s="7" t="n">
        <v>18810907592</v>
      </c>
    </row>
    <row r="421" customFormat="false" ht="15" hidden="false" customHeight="false" outlineLevel="0" collapsed="false">
      <c r="A421" s="4"/>
      <c r="B421" s="8"/>
      <c r="C421" s="6" t="s">
        <v>1246</v>
      </c>
      <c r="D421" s="6" t="s">
        <v>1247</v>
      </c>
      <c r="E421" s="6" t="s">
        <v>305</v>
      </c>
      <c r="F421" s="7" t="n">
        <v>1131410108</v>
      </c>
      <c r="G421" s="7" t="s">
        <v>1248</v>
      </c>
      <c r="H421" s="7" t="n">
        <v>13264243240</v>
      </c>
    </row>
    <row r="422" customFormat="false" ht="15" hidden="false" customHeight="false" outlineLevel="0" collapsed="false">
      <c r="A422" s="4" t="n">
        <v>141</v>
      </c>
      <c r="B422" s="8" t="s">
        <v>1249</v>
      </c>
      <c r="C422" s="6" t="s">
        <v>430</v>
      </c>
      <c r="D422" s="6" t="s">
        <v>1250</v>
      </c>
      <c r="E422" s="6" t="s">
        <v>134</v>
      </c>
      <c r="F422" s="7" t="n">
        <v>1151360201</v>
      </c>
      <c r="G422" s="7" t="s">
        <v>1251</v>
      </c>
      <c r="H422" s="7" t="n">
        <v>15601222577</v>
      </c>
    </row>
    <row r="423" customFormat="false" ht="15" hidden="false" customHeight="false" outlineLevel="0" collapsed="false">
      <c r="A423" s="4"/>
      <c r="B423" s="8"/>
      <c r="C423" s="6" t="s">
        <v>384</v>
      </c>
      <c r="D423" s="6" t="s">
        <v>1252</v>
      </c>
      <c r="E423" s="6" t="s">
        <v>134</v>
      </c>
      <c r="F423" s="7" t="n">
        <v>1151360222</v>
      </c>
      <c r="G423" s="7" t="s">
        <v>1253</v>
      </c>
      <c r="H423" s="7" t="n">
        <v>15754298259</v>
      </c>
    </row>
    <row r="424" customFormat="false" ht="15" hidden="false" customHeight="false" outlineLevel="0" collapsed="false">
      <c r="A424" s="4"/>
      <c r="B424" s="8"/>
      <c r="C424" s="6" t="s">
        <v>36</v>
      </c>
      <c r="D424" s="6" t="s">
        <v>1254</v>
      </c>
      <c r="E424" s="6" t="s">
        <v>134</v>
      </c>
      <c r="F424" s="7" t="n">
        <v>1151360217</v>
      </c>
      <c r="G424" s="7" t="s">
        <v>1255</v>
      </c>
      <c r="H424" s="7" t="n">
        <v>13261076730</v>
      </c>
    </row>
    <row r="425" customFormat="false" ht="15" hidden="false" customHeight="false" outlineLevel="0" collapsed="false">
      <c r="A425" s="4" t="n">
        <v>142</v>
      </c>
      <c r="B425" s="8" t="s">
        <v>1256</v>
      </c>
      <c r="C425" s="6" t="s">
        <v>32</v>
      </c>
      <c r="D425" s="6" t="s">
        <v>1257</v>
      </c>
      <c r="E425" s="6" t="s">
        <v>34</v>
      </c>
      <c r="F425" s="7" t="n">
        <v>1141340222</v>
      </c>
      <c r="G425" s="7" t="s">
        <v>1258</v>
      </c>
      <c r="H425" s="7" t="n">
        <v>18811357955</v>
      </c>
    </row>
    <row r="426" customFormat="false" ht="15" hidden="false" customHeight="false" outlineLevel="0" collapsed="false">
      <c r="A426" s="4"/>
      <c r="B426" s="8"/>
      <c r="C426" s="6" t="s">
        <v>121</v>
      </c>
      <c r="D426" s="6" t="s">
        <v>1259</v>
      </c>
      <c r="E426" s="6" t="s">
        <v>1260</v>
      </c>
      <c r="F426" s="7" t="n">
        <v>1141340229</v>
      </c>
      <c r="G426" s="7" t="s">
        <v>1261</v>
      </c>
      <c r="H426" s="7" t="n">
        <v>18810522388</v>
      </c>
    </row>
    <row r="427" customFormat="false" ht="15" hidden="false" customHeight="false" outlineLevel="0" collapsed="false">
      <c r="A427" s="4"/>
      <c r="B427" s="8"/>
      <c r="C427" s="6" t="s">
        <v>362</v>
      </c>
      <c r="D427" s="6" t="s">
        <v>1262</v>
      </c>
      <c r="E427" s="6" t="s">
        <v>34</v>
      </c>
      <c r="F427" s="7" t="n">
        <v>1141340203</v>
      </c>
      <c r="G427" s="7" t="s">
        <v>1263</v>
      </c>
      <c r="H427" s="7" t="n">
        <v>18811358133</v>
      </c>
    </row>
    <row r="428" customFormat="false" ht="15" hidden="false" customHeight="false" outlineLevel="0" collapsed="false">
      <c r="A428" s="4" t="n">
        <v>143</v>
      </c>
      <c r="B428" s="8" t="s">
        <v>1264</v>
      </c>
      <c r="C428" s="6" t="s">
        <v>478</v>
      </c>
      <c r="D428" s="6" t="s">
        <v>1265</v>
      </c>
      <c r="E428" s="6" t="s">
        <v>115</v>
      </c>
      <c r="F428" s="7" t="n">
        <v>1131350201</v>
      </c>
      <c r="G428" s="7" t="s">
        <v>1266</v>
      </c>
      <c r="H428" s="7" t="n">
        <v>18811361251</v>
      </c>
    </row>
    <row r="429" customFormat="false" ht="15" hidden="false" customHeight="false" outlineLevel="0" collapsed="false">
      <c r="A429" s="4"/>
      <c r="B429" s="8"/>
      <c r="C429" s="6" t="s">
        <v>967</v>
      </c>
      <c r="D429" s="6" t="s">
        <v>1267</v>
      </c>
      <c r="E429" s="6" t="s">
        <v>22</v>
      </c>
      <c r="F429" s="7" t="n">
        <v>1131350130</v>
      </c>
      <c r="G429" s="7" t="s">
        <v>1268</v>
      </c>
      <c r="H429" s="7" t="n">
        <v>18810911573</v>
      </c>
    </row>
    <row r="430" customFormat="false" ht="15" hidden="false" customHeight="false" outlineLevel="0" collapsed="false">
      <c r="A430" s="4"/>
      <c r="B430" s="8"/>
      <c r="C430" s="6" t="s">
        <v>1019</v>
      </c>
      <c r="D430" s="6" t="s">
        <v>1269</v>
      </c>
      <c r="E430" s="6" t="s">
        <v>22</v>
      </c>
      <c r="F430" s="7" t="n">
        <v>1131350126</v>
      </c>
      <c r="G430" s="7" t="s">
        <v>1270</v>
      </c>
      <c r="H430" s="7" t="n">
        <v>18810911415</v>
      </c>
    </row>
    <row r="431" customFormat="false" ht="15" hidden="false" customHeight="false" outlineLevel="0" collapsed="false">
      <c r="A431" s="4" t="n">
        <v>144</v>
      </c>
      <c r="B431" s="8" t="s">
        <v>1271</v>
      </c>
      <c r="C431" s="6" t="s">
        <v>1272</v>
      </c>
      <c r="D431" s="6" t="s">
        <v>1273</v>
      </c>
      <c r="E431" s="6" t="s">
        <v>332</v>
      </c>
      <c r="F431" s="7" t="n">
        <v>1141410116</v>
      </c>
      <c r="G431" s="7" t="s">
        <v>1274</v>
      </c>
      <c r="H431" s="7" t="n">
        <v>18139996636</v>
      </c>
    </row>
    <row r="432" customFormat="false" ht="15" hidden="false" customHeight="false" outlineLevel="0" collapsed="false">
      <c r="A432" s="4"/>
      <c r="B432" s="8"/>
      <c r="C432" s="6" t="s">
        <v>1275</v>
      </c>
      <c r="D432" s="6" t="s">
        <v>1033</v>
      </c>
      <c r="E432" s="6" t="s">
        <v>332</v>
      </c>
      <c r="F432" s="7" t="n">
        <v>1141410111</v>
      </c>
      <c r="G432" s="7" t="s">
        <v>1276</v>
      </c>
      <c r="H432" s="7" t="n">
        <v>13717928168</v>
      </c>
    </row>
    <row r="433" customFormat="false" ht="15" hidden="false" customHeight="false" outlineLevel="0" collapsed="false">
      <c r="A433" s="4"/>
      <c r="B433" s="8"/>
      <c r="C433" s="6" t="s">
        <v>193</v>
      </c>
      <c r="D433" s="6" t="s">
        <v>409</v>
      </c>
      <c r="E433" s="6" t="s">
        <v>332</v>
      </c>
      <c r="F433" s="7" t="n">
        <v>1141410117</v>
      </c>
      <c r="G433" s="7" t="s">
        <v>1277</v>
      </c>
      <c r="H433" s="7" t="n">
        <v>18801213685</v>
      </c>
    </row>
    <row r="434" customFormat="false" ht="15" hidden="false" customHeight="false" outlineLevel="0" collapsed="false">
      <c r="A434" s="2" t="n">
        <v>145</v>
      </c>
      <c r="B434" s="8" t="s">
        <v>1278</v>
      </c>
      <c r="C434" s="6" t="s">
        <v>978</v>
      </c>
      <c r="D434" s="6" t="s">
        <v>1279</v>
      </c>
      <c r="E434" s="6" t="s">
        <v>115</v>
      </c>
      <c r="F434" s="7" t="n">
        <v>1131350215</v>
      </c>
      <c r="G434" s="7" t="s">
        <v>1280</v>
      </c>
      <c r="H434" s="7" t="n">
        <v>13264420919</v>
      </c>
    </row>
    <row r="435" customFormat="false" ht="15" hidden="false" customHeight="false" outlineLevel="0" collapsed="false">
      <c r="A435" s="4" t="n">
        <v>146</v>
      </c>
      <c r="B435" s="8" t="s">
        <v>1281</v>
      </c>
      <c r="C435" s="6" t="s">
        <v>36</v>
      </c>
      <c r="D435" s="6" t="s">
        <v>1282</v>
      </c>
      <c r="E435" s="6" t="s">
        <v>115</v>
      </c>
      <c r="F435" s="7" t="n">
        <v>1131350220</v>
      </c>
      <c r="G435" s="7" t="s">
        <v>1283</v>
      </c>
      <c r="H435" s="7" t="n">
        <v>13264418529</v>
      </c>
    </row>
    <row r="436" customFormat="false" ht="15" hidden="false" customHeight="false" outlineLevel="0" collapsed="false">
      <c r="A436" s="4"/>
      <c r="B436" s="8"/>
      <c r="C436" s="6" t="s">
        <v>167</v>
      </c>
      <c r="D436" s="6" t="s">
        <v>1284</v>
      </c>
      <c r="E436" s="6" t="s">
        <v>115</v>
      </c>
      <c r="F436" s="7" t="n">
        <v>1131350224</v>
      </c>
      <c r="G436" s="7" t="s">
        <v>1285</v>
      </c>
      <c r="H436" s="7" t="n">
        <v>13864045678</v>
      </c>
    </row>
    <row r="437" customFormat="false" ht="15" hidden="false" customHeight="false" outlineLevel="0" collapsed="false">
      <c r="A437" s="4"/>
      <c r="B437" s="8"/>
      <c r="C437" s="6" t="s">
        <v>68</v>
      </c>
      <c r="D437" s="6" t="s">
        <v>1286</v>
      </c>
      <c r="E437" s="6" t="s">
        <v>163</v>
      </c>
      <c r="F437" s="7" t="n">
        <v>1131360112</v>
      </c>
      <c r="G437" s="7" t="s">
        <v>1287</v>
      </c>
      <c r="H437" s="7" t="n">
        <v>13264569230</v>
      </c>
    </row>
    <row r="438" customFormat="false" ht="15" hidden="false" customHeight="false" outlineLevel="0" collapsed="false">
      <c r="A438" s="4" t="n">
        <v>147</v>
      </c>
      <c r="B438" s="8" t="s">
        <v>1288</v>
      </c>
      <c r="C438" s="6" t="s">
        <v>121</v>
      </c>
      <c r="D438" s="6" t="s">
        <v>1289</v>
      </c>
      <c r="E438" s="6" t="s">
        <v>554</v>
      </c>
      <c r="F438" s="7" t="n">
        <v>1141360231</v>
      </c>
      <c r="G438" s="7" t="s">
        <v>1290</v>
      </c>
      <c r="H438" s="7" t="n">
        <v>18811356500</v>
      </c>
    </row>
    <row r="439" customFormat="false" ht="15" hidden="false" customHeight="false" outlineLevel="0" collapsed="false">
      <c r="A439" s="4"/>
      <c r="B439" s="8"/>
      <c r="C439" s="6" t="s">
        <v>203</v>
      </c>
      <c r="D439" s="6" t="s">
        <v>664</v>
      </c>
      <c r="E439" s="6" t="s">
        <v>151</v>
      </c>
      <c r="F439" s="7" t="n">
        <v>1141350103</v>
      </c>
      <c r="G439" s="7" t="s">
        <v>1291</v>
      </c>
      <c r="H439" s="7" t="n">
        <v>18811355800</v>
      </c>
    </row>
    <row r="440" customFormat="false" ht="15" hidden="false" customHeight="false" outlineLevel="0" collapsed="false">
      <c r="A440" s="4"/>
      <c r="B440" s="8"/>
      <c r="C440" s="6" t="s">
        <v>110</v>
      </c>
      <c r="D440" s="6" t="s">
        <v>1292</v>
      </c>
      <c r="E440" s="6" t="s">
        <v>151</v>
      </c>
      <c r="F440" s="7" t="n">
        <v>1141350104</v>
      </c>
      <c r="G440" s="7" t="s">
        <v>1293</v>
      </c>
      <c r="H440" s="7" t="n">
        <v>15650756920</v>
      </c>
    </row>
    <row r="441" customFormat="false" ht="15" hidden="false" customHeight="false" outlineLevel="0" collapsed="false">
      <c r="A441" s="4" t="n">
        <v>148</v>
      </c>
      <c r="B441" s="8" t="s">
        <v>1294</v>
      </c>
      <c r="C441" s="6" t="s">
        <v>89</v>
      </c>
      <c r="D441" s="6" t="s">
        <v>1295</v>
      </c>
      <c r="E441" s="6" t="s">
        <v>1296</v>
      </c>
      <c r="F441" s="7" t="n">
        <v>1131190503</v>
      </c>
      <c r="G441" s="7" t="s">
        <v>1297</v>
      </c>
      <c r="H441" s="7" t="n">
        <v>13121544539</v>
      </c>
    </row>
    <row r="442" customFormat="false" ht="15" hidden="false" customHeight="false" outlineLevel="0" collapsed="false">
      <c r="A442" s="4"/>
      <c r="B442" s="8"/>
      <c r="C442" s="6" t="s">
        <v>478</v>
      </c>
      <c r="D442" s="6" t="s">
        <v>1298</v>
      </c>
      <c r="E442" s="6" t="s">
        <v>115</v>
      </c>
      <c r="F442" s="7" t="n">
        <v>1131370102</v>
      </c>
      <c r="G442" s="7" t="s">
        <v>1299</v>
      </c>
      <c r="H442" s="7" t="n">
        <v>15650758731</v>
      </c>
    </row>
    <row r="443" customFormat="false" ht="15" hidden="false" customHeight="false" outlineLevel="0" collapsed="false">
      <c r="A443" s="4"/>
      <c r="B443" s="8"/>
      <c r="C443" s="6" t="s">
        <v>354</v>
      </c>
      <c r="D443" s="6" t="s">
        <v>1300</v>
      </c>
      <c r="E443" s="6" t="s">
        <v>106</v>
      </c>
      <c r="F443" s="7" t="n">
        <v>1131370109</v>
      </c>
      <c r="G443" s="7" t="s">
        <v>1301</v>
      </c>
      <c r="H443" s="7" t="n">
        <v>18811360053</v>
      </c>
    </row>
    <row r="444" customFormat="false" ht="15" hidden="false" customHeight="false" outlineLevel="0" collapsed="false">
      <c r="A444" s="4" t="n">
        <v>149</v>
      </c>
      <c r="B444" s="8" t="s">
        <v>1302</v>
      </c>
      <c r="C444" s="6" t="s">
        <v>200</v>
      </c>
      <c r="D444" s="6" t="s">
        <v>1303</v>
      </c>
      <c r="E444" s="6" t="s">
        <v>1304</v>
      </c>
      <c r="F444" s="7" t="n">
        <v>1131170925</v>
      </c>
      <c r="G444" s="7" t="s">
        <v>1305</v>
      </c>
      <c r="H444" s="7" t="n">
        <v>13263365167</v>
      </c>
    </row>
    <row r="445" customFormat="false" ht="15" hidden="false" customHeight="false" outlineLevel="0" collapsed="false">
      <c r="A445" s="4"/>
      <c r="B445" s="8"/>
      <c r="C445" s="6" t="s">
        <v>579</v>
      </c>
      <c r="D445" s="6" t="s">
        <v>1306</v>
      </c>
      <c r="E445" s="6" t="s">
        <v>284</v>
      </c>
      <c r="F445" s="7" t="n">
        <v>1141300107</v>
      </c>
      <c r="G445" s="7" t="s">
        <v>1307</v>
      </c>
      <c r="H445" s="7" t="n">
        <v>18811592622</v>
      </c>
    </row>
    <row r="446" customFormat="false" ht="15" hidden="false" customHeight="false" outlineLevel="0" collapsed="false">
      <c r="A446" s="4"/>
      <c r="B446" s="8"/>
      <c r="C446" s="6" t="s">
        <v>200</v>
      </c>
      <c r="D446" s="6" t="s">
        <v>1308</v>
      </c>
      <c r="E446" s="6" t="s">
        <v>1304</v>
      </c>
      <c r="F446" s="7" t="n">
        <v>1131170923</v>
      </c>
      <c r="G446" s="7" t="s">
        <v>1309</v>
      </c>
      <c r="H446" s="7" t="n">
        <v>13263365180</v>
      </c>
    </row>
    <row r="447" customFormat="false" ht="15" hidden="false" customHeight="false" outlineLevel="0" collapsed="false">
      <c r="A447" s="4" t="n">
        <v>150</v>
      </c>
      <c r="B447" s="8" t="s">
        <v>1310</v>
      </c>
      <c r="C447" s="6" t="s">
        <v>1311</v>
      </c>
      <c r="D447" s="6" t="s">
        <v>832</v>
      </c>
      <c r="E447" s="6" t="s">
        <v>1312</v>
      </c>
      <c r="F447" s="7" t="n">
        <v>1131170211</v>
      </c>
      <c r="G447" s="7" t="s">
        <v>1313</v>
      </c>
      <c r="H447" s="7" t="n">
        <v>18811360983</v>
      </c>
    </row>
    <row r="448" customFormat="false" ht="15" hidden="false" customHeight="false" outlineLevel="0" collapsed="false">
      <c r="A448" s="4"/>
      <c r="B448" s="8"/>
      <c r="C448" s="6" t="s">
        <v>24</v>
      </c>
      <c r="D448" s="6" t="s">
        <v>1314</v>
      </c>
      <c r="E448" s="6" t="s">
        <v>1315</v>
      </c>
      <c r="F448" s="7" t="n">
        <v>1141250211</v>
      </c>
      <c r="G448" s="7" t="s">
        <v>1316</v>
      </c>
      <c r="H448" s="7" t="n">
        <v>13146299927</v>
      </c>
    </row>
    <row r="449" customFormat="false" ht="15" hidden="false" customHeight="false" outlineLevel="0" collapsed="false">
      <c r="A449" s="4"/>
      <c r="B449" s="8"/>
      <c r="C449" s="6" t="s">
        <v>1059</v>
      </c>
      <c r="D449" s="6" t="s">
        <v>1317</v>
      </c>
      <c r="E449" s="6" t="s">
        <v>1318</v>
      </c>
      <c r="F449" s="7" t="n">
        <v>1141210121</v>
      </c>
      <c r="G449" s="7" t="s">
        <v>1319</v>
      </c>
      <c r="H449" s="7" t="n">
        <v>15650759515</v>
      </c>
    </row>
    <row r="450" customFormat="false" ht="15" hidden="false" customHeight="false" outlineLevel="0" collapsed="false">
      <c r="A450" s="4" t="n">
        <v>151</v>
      </c>
      <c r="B450" s="8" t="s">
        <v>1320</v>
      </c>
      <c r="C450" s="6" t="s">
        <v>1321</v>
      </c>
      <c r="D450" s="6" t="s">
        <v>1322</v>
      </c>
      <c r="E450" s="6" t="s">
        <v>91</v>
      </c>
      <c r="F450" s="7" t="n">
        <v>1141020107</v>
      </c>
      <c r="G450" s="7" t="s">
        <v>1323</v>
      </c>
      <c r="H450" s="7" t="n">
        <v>18811353899</v>
      </c>
    </row>
    <row r="451" customFormat="false" ht="15" hidden="false" customHeight="false" outlineLevel="0" collapsed="false">
      <c r="A451" s="4"/>
      <c r="B451" s="8"/>
      <c r="C451" s="6" t="s">
        <v>200</v>
      </c>
      <c r="D451" s="6" t="s">
        <v>1324</v>
      </c>
      <c r="E451" s="6" t="s">
        <v>91</v>
      </c>
      <c r="F451" s="7" t="n">
        <v>1141020125</v>
      </c>
      <c r="G451" s="7" t="s">
        <v>1325</v>
      </c>
      <c r="H451" s="7" t="n">
        <v>18811353222</v>
      </c>
    </row>
    <row r="452" customFormat="false" ht="15" hidden="false" customHeight="false" outlineLevel="0" collapsed="false">
      <c r="A452" s="4"/>
      <c r="B452" s="8"/>
      <c r="C452" s="6" t="s">
        <v>1326</v>
      </c>
      <c r="D452" s="6" t="s">
        <v>1327</v>
      </c>
      <c r="E452" s="6" t="s">
        <v>91</v>
      </c>
      <c r="F452" s="7" t="n">
        <v>1141020106</v>
      </c>
      <c r="G452" s="7" t="s">
        <v>1328</v>
      </c>
      <c r="H452" s="7" t="n">
        <v>18811305099</v>
      </c>
    </row>
    <row r="453" customFormat="false" ht="15" hidden="false" customHeight="false" outlineLevel="0" collapsed="false">
      <c r="A453" s="4" t="n">
        <v>152</v>
      </c>
      <c r="B453" s="8" t="s">
        <v>1329</v>
      </c>
      <c r="C453" s="6" t="s">
        <v>200</v>
      </c>
      <c r="D453" s="6" t="s">
        <v>1330</v>
      </c>
      <c r="E453" s="6" t="s">
        <v>189</v>
      </c>
      <c r="F453" s="7" t="n">
        <v>1131300124</v>
      </c>
      <c r="G453" s="7" t="s">
        <v>1331</v>
      </c>
      <c r="H453" s="7" t="n">
        <v>13269072433</v>
      </c>
    </row>
    <row r="454" customFormat="false" ht="15" hidden="false" customHeight="false" outlineLevel="0" collapsed="false">
      <c r="A454" s="4"/>
      <c r="B454" s="8"/>
      <c r="C454" s="6" t="s">
        <v>481</v>
      </c>
      <c r="D454" s="6" t="s">
        <v>1332</v>
      </c>
      <c r="E454" s="6" t="s">
        <v>189</v>
      </c>
      <c r="F454" s="7" t="n">
        <v>1131300116</v>
      </c>
      <c r="G454" s="7" t="s">
        <v>1333</v>
      </c>
      <c r="H454" s="7" t="n">
        <v>18510959952</v>
      </c>
    </row>
    <row r="455" customFormat="false" ht="15" hidden="false" customHeight="false" outlineLevel="0" collapsed="false">
      <c r="A455" s="4"/>
      <c r="B455" s="8"/>
      <c r="C455" s="6" t="s">
        <v>200</v>
      </c>
      <c r="D455" s="6" t="s">
        <v>1334</v>
      </c>
      <c r="E455" s="6" t="s">
        <v>189</v>
      </c>
      <c r="F455" s="7" t="n">
        <v>1131300125</v>
      </c>
      <c r="G455" s="7" t="s">
        <v>1335</v>
      </c>
      <c r="H455" s="7" t="n">
        <v>13263486910</v>
      </c>
    </row>
    <row r="456" customFormat="false" ht="15" hidden="false" customHeight="false" outlineLevel="0" collapsed="false">
      <c r="A456" s="4" t="n">
        <v>153</v>
      </c>
      <c r="B456" s="8" t="s">
        <v>1336</v>
      </c>
      <c r="C456" s="6" t="s">
        <v>1337</v>
      </c>
      <c r="D456" s="6" t="s">
        <v>1338</v>
      </c>
      <c r="E456" s="6" t="s">
        <v>554</v>
      </c>
      <c r="F456" s="7" t="n">
        <v>1141360205</v>
      </c>
      <c r="G456" s="7" t="s">
        <v>1339</v>
      </c>
      <c r="H456" s="7" t="n">
        <v>18811356399</v>
      </c>
    </row>
    <row r="457" customFormat="false" ht="15" hidden="false" customHeight="false" outlineLevel="0" collapsed="false">
      <c r="A457" s="4"/>
      <c r="B457" s="8"/>
      <c r="C457" s="6" t="s">
        <v>110</v>
      </c>
      <c r="D457" s="6" t="s">
        <v>1340</v>
      </c>
      <c r="E457" s="6" t="s">
        <v>554</v>
      </c>
      <c r="F457" s="7" t="n">
        <v>1141360206</v>
      </c>
      <c r="G457" s="7" t="s">
        <v>1341</v>
      </c>
      <c r="H457" s="7" t="n">
        <v>15650758644</v>
      </c>
    </row>
    <row r="458" customFormat="false" ht="15" hidden="false" customHeight="false" outlineLevel="0" collapsed="false">
      <c r="A458" s="4"/>
      <c r="B458" s="8"/>
      <c r="C458" s="6" t="s">
        <v>24</v>
      </c>
      <c r="D458" s="6" t="s">
        <v>1342</v>
      </c>
      <c r="E458" s="6" t="s">
        <v>961</v>
      </c>
      <c r="F458" s="7" t="n">
        <v>1141380108</v>
      </c>
      <c r="G458" s="7" t="s">
        <v>1343</v>
      </c>
      <c r="H458" s="7" t="n">
        <v>18811337300</v>
      </c>
    </row>
    <row r="459" customFormat="false" ht="15" hidden="false" customHeight="false" outlineLevel="0" collapsed="false">
      <c r="A459" s="4" t="n">
        <v>154</v>
      </c>
      <c r="B459" s="8" t="s">
        <v>1344</v>
      </c>
      <c r="C459" s="33" t="s">
        <v>1345</v>
      </c>
      <c r="D459" s="33" t="s">
        <v>1298</v>
      </c>
      <c r="E459" s="33" t="s">
        <v>482</v>
      </c>
      <c r="F459" s="7" t="n">
        <v>1141190228</v>
      </c>
      <c r="G459" s="7" t="s">
        <v>1346</v>
      </c>
      <c r="H459" s="7" t="n">
        <v>15910977291</v>
      </c>
    </row>
    <row r="460" customFormat="false" ht="15" hidden="false" customHeight="false" outlineLevel="0" collapsed="false">
      <c r="A460" s="4"/>
      <c r="B460" s="8"/>
      <c r="C460" s="33" t="s">
        <v>200</v>
      </c>
      <c r="D460" s="33" t="s">
        <v>1347</v>
      </c>
      <c r="E460" s="33" t="s">
        <v>554</v>
      </c>
      <c r="F460" s="7" t="n">
        <v>1141360228</v>
      </c>
      <c r="G460" s="7" t="s">
        <v>1348</v>
      </c>
      <c r="H460" s="7" t="n">
        <v>18811356799</v>
      </c>
    </row>
    <row r="461" customFormat="false" ht="15" hidden="false" customHeight="false" outlineLevel="0" collapsed="false">
      <c r="A461" s="4"/>
      <c r="B461" s="8"/>
      <c r="C461" s="33" t="s">
        <v>200</v>
      </c>
      <c r="D461" s="33" t="s">
        <v>1349</v>
      </c>
      <c r="E461" s="33" t="s">
        <v>482</v>
      </c>
      <c r="F461" s="7" t="n">
        <v>1141190230</v>
      </c>
      <c r="G461" s="7" t="s">
        <v>1350</v>
      </c>
      <c r="H461" s="7" t="n">
        <v>15650757069</v>
      </c>
    </row>
    <row r="462" customFormat="false" ht="14.25" hidden="false" customHeight="false" outlineLevel="0" collapsed="false">
      <c r="A462" s="15" t="n">
        <v>155</v>
      </c>
      <c r="B462" s="34"/>
      <c r="C462" s="19" t="s">
        <v>813</v>
      </c>
      <c r="D462" s="19" t="s">
        <v>1351</v>
      </c>
      <c r="E462" s="19" t="s">
        <v>1352</v>
      </c>
      <c r="F462" s="19"/>
      <c r="G462" s="19"/>
      <c r="H462" s="19"/>
    </row>
    <row r="463" customFormat="false" ht="15" hidden="false" customHeight="false" outlineLevel="0" collapsed="false">
      <c r="A463" s="4" t="n">
        <v>156</v>
      </c>
      <c r="B463" s="8" t="s">
        <v>1353</v>
      </c>
      <c r="C463" s="9" t="s">
        <v>1354</v>
      </c>
      <c r="D463" s="9" t="s">
        <v>1355</v>
      </c>
      <c r="E463" s="9" t="s">
        <v>1356</v>
      </c>
      <c r="F463" s="7" t="n">
        <v>1131380116</v>
      </c>
      <c r="G463" s="7" t="s">
        <v>1357</v>
      </c>
      <c r="H463" s="7" t="n">
        <v>13031009295</v>
      </c>
    </row>
    <row r="464" customFormat="false" ht="15" hidden="false" customHeight="false" outlineLevel="0" collapsed="false">
      <c r="A464" s="4"/>
      <c r="B464" s="8"/>
      <c r="C464" s="9" t="s">
        <v>575</v>
      </c>
      <c r="D464" s="9" t="s">
        <v>1358</v>
      </c>
      <c r="E464" s="9" t="s">
        <v>733</v>
      </c>
      <c r="F464" s="7" t="n">
        <v>1131380103</v>
      </c>
      <c r="G464" s="7" t="s">
        <v>1359</v>
      </c>
      <c r="H464" s="7" t="n">
        <v>15650756915</v>
      </c>
    </row>
    <row r="465" customFormat="false" ht="15" hidden="false" customHeight="false" outlineLevel="0" collapsed="false">
      <c r="A465" s="4"/>
      <c r="B465" s="8"/>
      <c r="C465" s="9" t="s">
        <v>36</v>
      </c>
      <c r="D465" s="9" t="s">
        <v>1360</v>
      </c>
      <c r="E465" s="9" t="s">
        <v>1361</v>
      </c>
      <c r="F465" s="7" t="n">
        <v>1121320218</v>
      </c>
      <c r="G465" s="7" t="s">
        <v>1362</v>
      </c>
      <c r="H465" s="7" t="n">
        <v>18810021353</v>
      </c>
    </row>
    <row r="466" customFormat="false" ht="15" hidden="false" customHeight="false" outlineLevel="0" collapsed="false">
      <c r="A466" s="4" t="n">
        <v>157</v>
      </c>
      <c r="B466" s="8" t="s">
        <v>1363</v>
      </c>
      <c r="C466" s="9" t="s">
        <v>167</v>
      </c>
      <c r="D466" s="9" t="s">
        <v>1364</v>
      </c>
      <c r="E466" s="9" t="s">
        <v>1365</v>
      </c>
      <c r="F466" s="7" t="n">
        <v>1131320121</v>
      </c>
      <c r="G466" s="7" t="s">
        <v>1366</v>
      </c>
      <c r="H466" s="7" t="n">
        <v>13366001968</v>
      </c>
    </row>
    <row r="467" customFormat="false" ht="15" hidden="false" customHeight="false" outlineLevel="0" collapsed="false">
      <c r="A467" s="4"/>
      <c r="B467" s="8"/>
      <c r="C467" s="9" t="s">
        <v>24</v>
      </c>
      <c r="D467" s="9" t="s">
        <v>1367</v>
      </c>
      <c r="E467" s="9" t="s">
        <v>1368</v>
      </c>
      <c r="F467" s="7" t="n">
        <v>1131320208</v>
      </c>
      <c r="G467" s="7" t="s">
        <v>1369</v>
      </c>
      <c r="H467" s="7" t="n">
        <v>18310938965</v>
      </c>
    </row>
    <row r="468" customFormat="false" ht="15" hidden="false" customHeight="false" outlineLevel="0" collapsed="false">
      <c r="A468" s="4"/>
      <c r="B468" s="8"/>
      <c r="C468" s="9" t="s">
        <v>121</v>
      </c>
      <c r="D468" s="9" t="s">
        <v>1370</v>
      </c>
      <c r="E468" s="9" t="s">
        <v>1371</v>
      </c>
      <c r="F468" s="7" t="n">
        <v>1141270126</v>
      </c>
      <c r="G468" s="7" t="s">
        <v>1372</v>
      </c>
      <c r="H468" s="7" t="n">
        <v>15650759069</v>
      </c>
    </row>
    <row r="469" customFormat="false" ht="15" hidden="false" customHeight="false" outlineLevel="0" collapsed="false">
      <c r="A469" s="4" t="n">
        <v>158</v>
      </c>
      <c r="B469" s="8" t="s">
        <v>125</v>
      </c>
      <c r="C469" s="9" t="s">
        <v>126</v>
      </c>
      <c r="D469" s="9" t="s">
        <v>127</v>
      </c>
      <c r="E469" s="9" t="s">
        <v>128</v>
      </c>
      <c r="F469" s="7" t="n">
        <v>1131320225</v>
      </c>
      <c r="G469" s="7" t="s">
        <v>129</v>
      </c>
      <c r="H469" s="7" t="n">
        <v>15126493652</v>
      </c>
    </row>
    <row r="470" customFormat="false" ht="15" hidden="false" customHeight="false" outlineLevel="0" collapsed="false">
      <c r="A470" s="4"/>
      <c r="B470" s="8"/>
      <c r="C470" s="9" t="s">
        <v>126</v>
      </c>
      <c r="D470" s="9" t="s">
        <v>130</v>
      </c>
      <c r="E470" s="9" t="s">
        <v>131</v>
      </c>
      <c r="F470" s="7" t="n">
        <v>1141180326</v>
      </c>
      <c r="G470" s="7" t="s">
        <v>132</v>
      </c>
      <c r="H470" s="7" t="n">
        <v>18811315755</v>
      </c>
    </row>
    <row r="471" customFormat="false" ht="15" hidden="false" customHeight="false" outlineLevel="0" collapsed="false">
      <c r="A471" s="4"/>
      <c r="B471" s="8"/>
      <c r="C471" s="9" t="s">
        <v>126</v>
      </c>
      <c r="D471" s="9" t="s">
        <v>133</v>
      </c>
      <c r="E471" s="9" t="s">
        <v>134</v>
      </c>
      <c r="F471" s="7" t="n">
        <v>1151360225</v>
      </c>
      <c r="G471" s="7" t="s">
        <v>135</v>
      </c>
      <c r="H471" s="7" t="n">
        <v>18810181687</v>
      </c>
    </row>
    <row r="472" customFormat="false" ht="15" hidden="false" customHeight="false" outlineLevel="0" collapsed="false">
      <c r="A472" s="4" t="n">
        <v>159</v>
      </c>
      <c r="B472" s="35" t="s">
        <v>1373</v>
      </c>
      <c r="C472" s="9" t="s">
        <v>200</v>
      </c>
      <c r="D472" s="9" t="s">
        <v>1374</v>
      </c>
      <c r="E472" s="6" t="s">
        <v>1375</v>
      </c>
      <c r="F472" s="7" t="n">
        <v>1121320227</v>
      </c>
      <c r="G472" s="7" t="s">
        <v>1376</v>
      </c>
      <c r="H472" s="7" t="n">
        <v>13947295121</v>
      </c>
    </row>
    <row r="473" customFormat="false" ht="15" hidden="false" customHeight="false" outlineLevel="0" collapsed="false">
      <c r="A473" s="4"/>
      <c r="B473" s="35"/>
      <c r="C473" s="9" t="s">
        <v>200</v>
      </c>
      <c r="D473" s="9" t="s">
        <v>1377</v>
      </c>
      <c r="E473" s="6" t="s">
        <v>542</v>
      </c>
      <c r="F473" s="7" t="n">
        <v>1131600331</v>
      </c>
      <c r="G473" s="7" t="s">
        <v>1378</v>
      </c>
      <c r="H473" s="7" t="n">
        <v>18664151208</v>
      </c>
    </row>
    <row r="474" customFormat="false" ht="15" hidden="false" customHeight="false" outlineLevel="0" collapsed="false">
      <c r="A474" s="4"/>
      <c r="B474" s="35"/>
      <c r="C474" s="9" t="s">
        <v>1379</v>
      </c>
      <c r="D474" s="9" t="s">
        <v>1380</v>
      </c>
      <c r="E474" s="6" t="s">
        <v>542</v>
      </c>
      <c r="F474" s="7" t="n">
        <v>1131600316</v>
      </c>
      <c r="G474" s="7" t="s">
        <v>1381</v>
      </c>
      <c r="H474" s="7" t="n">
        <v>15650720736</v>
      </c>
    </row>
    <row r="475" customFormat="false" ht="15" hidden="false" customHeight="false" outlineLevel="0" collapsed="false">
      <c r="A475" s="4"/>
      <c r="B475" s="35"/>
      <c r="C475" s="9" t="s">
        <v>27</v>
      </c>
      <c r="D475" s="9" t="s">
        <v>1382</v>
      </c>
      <c r="E475" s="7" t="s">
        <v>1383</v>
      </c>
      <c r="F475" s="7" t="n">
        <v>1141220130</v>
      </c>
      <c r="G475" s="7" t="s">
        <v>1384</v>
      </c>
      <c r="H475" s="7" t="n">
        <v>18810228109</v>
      </c>
    </row>
  </sheetData>
  <mergeCells count="314">
    <mergeCell ref="A2:A4"/>
    <mergeCell ref="B2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8:A430"/>
    <mergeCell ref="B428:B430"/>
    <mergeCell ref="A431:A433"/>
    <mergeCell ref="B431:B433"/>
    <mergeCell ref="A435:A437"/>
    <mergeCell ref="B435:B437"/>
    <mergeCell ref="A438:A440"/>
    <mergeCell ref="B438:B440"/>
    <mergeCell ref="A441:A443"/>
    <mergeCell ref="B441:B443"/>
    <mergeCell ref="A444:A446"/>
    <mergeCell ref="B444:B446"/>
    <mergeCell ref="A447:A449"/>
    <mergeCell ref="B447:B449"/>
    <mergeCell ref="A450:A452"/>
    <mergeCell ref="B450:B452"/>
    <mergeCell ref="A453:A455"/>
    <mergeCell ref="B453:B455"/>
    <mergeCell ref="A456:A458"/>
    <mergeCell ref="B456:B458"/>
    <mergeCell ref="A459:A461"/>
    <mergeCell ref="B459:B461"/>
    <mergeCell ref="A463:A465"/>
    <mergeCell ref="B463:B465"/>
    <mergeCell ref="A466:A468"/>
    <mergeCell ref="B466:B468"/>
    <mergeCell ref="A469:A471"/>
    <mergeCell ref="B469:B471"/>
    <mergeCell ref="A472:A475"/>
    <mergeCell ref="B472:B475"/>
  </mergeCells>
  <hyperlinks>
    <hyperlink ref="G2" r:id="rId1" display="714434673@qq.com"/>
    <hyperlink ref="G3" r:id="rId2" display="1289551012@qq.com"/>
    <hyperlink ref="G4" r:id="rId3" display="1255660782@qq.com"/>
    <hyperlink ref="G5" r:id="rId4" display="545209358@163.com"/>
    <hyperlink ref="G6" r:id="rId5" display="834733817@qq.com"/>
    <hyperlink ref="G7" r:id="rId6" display="kaoruzhuzjj@163.com"/>
    <hyperlink ref="G8" r:id="rId7" display="774355233@qq.com"/>
    <hyperlink ref="G9" r:id="rId8" display="165077445@qq.com"/>
    <hyperlink ref="G10" r:id="rId9" display="826184357@qq.com"/>
    <hyperlink ref="G11" r:id="rId10" display="2847781995@qq.com"/>
    <hyperlink ref="G12" r:id="rId11" display="1004213700@qq.com"/>
    <hyperlink ref="G13" r:id="rId12" display="790459668@qq.com"/>
    <hyperlink ref="G14" r:id="rId13" display="13264421172@163.com"/>
    <hyperlink ref="G15" r:id="rId14" display="18810907610@163.com"/>
    <hyperlink ref="G16" r:id="rId15" display="944493211@qq.com"/>
    <hyperlink ref="G17" r:id="rId16" display="rosexiaohei@126.com"/>
    <hyperlink ref="G18" r:id="rId17" display="2199707657@qq.com"/>
    <hyperlink ref="G19" r:id="rId18" display="798293781@qq.com"/>
    <hyperlink ref="G20" r:id="rId19" display="huheyifan@163.com"/>
    <hyperlink ref="G21" r:id="rId20" display="773939960@qq.com"/>
    <hyperlink ref="G22" r:id="rId21" display="18310977480@163.com"/>
    <hyperlink ref="G23" r:id="rId22" display="483605038@qq.com"/>
    <hyperlink ref="G24" r:id="rId23" display="3045784105@qq.com"/>
    <hyperlink ref="G25" r:id="rId24" display="779002458@qq.com"/>
    <hyperlink ref="G26" r:id="rId25" display="Mandy_lee1103@163.com"/>
    <hyperlink ref="G27" r:id="rId26" display="362847285@qq.com"/>
    <hyperlink ref="G29" r:id="rId27" display="1064604288@qq.com"/>
    <hyperlink ref="G30" r:id="rId28" display="2804478884@qq.com"/>
    <hyperlink ref="G31" r:id="rId29" display="523851514@qq.com"/>
    <hyperlink ref="G35" r:id="rId30" display="2422808825@qq.com"/>
    <hyperlink ref="G36" r:id="rId31" display="1452267922@qq.com"/>
    <hyperlink ref="G37" r:id="rId32" display="yrccljj@qq.com"/>
    <hyperlink ref="G38" r:id="rId33" display="785043815@qq.com"/>
    <hyperlink ref="G39" r:id="rId34" display="1296991141@qq.com"/>
    <hyperlink ref="G40" r:id="rId35" display="air0518@126.com"/>
    <hyperlink ref="G41" r:id="rId36" display="2925418908@qq.com"/>
    <hyperlink ref="G42" r:id="rId37" display="631893558@qq.com"/>
    <hyperlink ref="G43" r:id="rId38" display="2435265292@qq.com"/>
    <hyperlink ref="G44" r:id="rId39" display="412535924@qq.com"/>
    <hyperlink ref="G45" r:id="rId40" display="skks5@163.com"/>
    <hyperlink ref="G46" r:id="rId41" display="13264402963@163.com"/>
    <hyperlink ref="G47" r:id="rId42" display="yushan6161@126.com"/>
    <hyperlink ref="G48" r:id="rId43" display="liyan9191@yeah.net.com"/>
    <hyperlink ref="G49" r:id="rId44" display="yehchiawen@163.com"/>
    <hyperlink ref="G51" r:id="rId45" display="574698916@qq.com"/>
    <hyperlink ref="G52" r:id="rId46" display="liqinyao_670104563@qq.com"/>
    <hyperlink ref="G53" r:id="rId47" display="609431900@qq.com"/>
    <hyperlink ref="G54" r:id="rId48" display="xinguangjr@126.com"/>
    <hyperlink ref="G55" r:id="rId49" display="1375803648@qq.com"/>
    <hyperlink ref="G56" r:id="rId50" display="1035933956@qq.com"/>
    <hyperlink ref="G57" r:id="rId51" display="1463684781@qq.com"/>
    <hyperlink ref="G58" r:id="rId52" display="402656913@qq.com"/>
    <hyperlink ref="G59" r:id="rId53" display="elxy527@163.com"/>
    <hyperlink ref="G60" r:id="rId54" display="1115117084@qq.com"/>
    <hyperlink ref="G61" r:id="rId55" display="isd1131300111@163.com"/>
    <hyperlink ref="G62" r:id="rId56" display="810781500@qq.com"/>
    <hyperlink ref="G63" r:id="rId57" display="liuhan940817@qq.com"/>
    <hyperlink ref="G64" r:id="rId58" display="11203466@qq.com"/>
    <hyperlink ref="G65" r:id="rId59" display="kx950313@163.com"/>
    <hyperlink ref="G66" r:id="rId60" display="1341010376@qq.com"/>
    <hyperlink ref="G67" r:id="rId61" display="834157296@qq.com"/>
    <hyperlink ref="G68" r:id="rId62" display="915401622@qq.com"/>
    <hyperlink ref="G69" r:id="rId63" display="sdmyzlp@126.com"/>
    <hyperlink ref="G70" r:id="rId64" display="87709861@qq.com"/>
    <hyperlink ref="G71" r:id="rId65" display="1822242907@qq.com"/>
    <hyperlink ref="G72" r:id="rId66" display="614607790@qq.com"/>
    <hyperlink ref="G73" r:id="rId67" display="2263629660@qq.com"/>
    <hyperlink ref="G74" r:id="rId68" display="1518782723@qq.com"/>
    <hyperlink ref="G75" r:id="rId69" display="1206273454@qq.com"/>
    <hyperlink ref="G76" r:id="rId70" display="694623911@qq.com"/>
    <hyperlink ref="G80" r:id="rId71" display="1766508902@qq.com"/>
    <hyperlink ref="G81" r:id="rId72" display="2286147395@qq.com"/>
    <hyperlink ref="G82" r:id="rId73" display="6641112405@qq.com"/>
    <hyperlink ref="G83" r:id="rId74" display="2637008564@qq.com"/>
    <hyperlink ref="G84" r:id="rId75" display="1289251827@qq.com"/>
    <hyperlink ref="G85" r:id="rId76" display="940415720@qq.com"/>
    <hyperlink ref="G86" r:id="rId77" display="849589524@qq.com"/>
    <hyperlink ref="G87" r:id="rId78" display="736361759@qq.com"/>
    <hyperlink ref="G88" r:id="rId79" display="965047290@qq.com"/>
    <hyperlink ref="G89" r:id="rId80" display="1040651447@qq.com"/>
    <hyperlink ref="G90" r:id="rId81" display="596566037@qq.com"/>
    <hyperlink ref="G91" r:id="rId82" display="309217292@qq.com"/>
    <hyperlink ref="G95" r:id="rId83" display="1002291164@qq.com"/>
    <hyperlink ref="G96" r:id="rId84" display="849946796@qq.com"/>
    <hyperlink ref="G97" r:id="rId85" display="834580279@qq.com"/>
    <hyperlink ref="G98" r:id="rId86" display="406455096@qq.com"/>
    <hyperlink ref="G101" r:id="rId87" display="2629590582@qq.com"/>
    <hyperlink ref="G102" r:id="rId88" display="461450553@qq.com"/>
    <hyperlink ref="G103" r:id="rId89" display="827239964@qq.com"/>
    <hyperlink ref="G104" r:id="rId90" display="1227485752@qq.com"/>
    <hyperlink ref="G105" r:id="rId91" display="836378629@qq.com"/>
    <hyperlink ref="G106" r:id="rId92" display="237937795@qq.com"/>
    <hyperlink ref="G107" r:id="rId93" display="18810786820@163.com"/>
    <hyperlink ref="G108" r:id="rId94" display="13366009382@163.com"/>
    <hyperlink ref="G109" r:id="rId95" display="1813104882@qq.com"/>
    <hyperlink ref="G110" r:id="rId96" display="794973212@qq.com"/>
    <hyperlink ref="G111" r:id="rId97" display="1273665444@qq.com"/>
    <hyperlink ref="G112" r:id="rId98" display="1142346127@qq.com"/>
    <hyperlink ref="G113" r:id="rId99" display="739114821@qq.com"/>
    <hyperlink ref="G115" r:id="rId100" display="526312610@qq.com"/>
    <hyperlink ref="G116" r:id="rId101" display="838255136@qq.com"/>
    <hyperlink ref="G117" r:id="rId102" display="1065848387@qq.com"/>
    <hyperlink ref="G118" r:id="rId103" display="lidandanoyeah@163.com"/>
    <hyperlink ref="G119" r:id="rId104" display="liluoyifan@163.com"/>
    <hyperlink ref="G120" r:id="rId105" display="296963068@qq.com"/>
    <hyperlink ref="G121" r:id="rId106" display="zc942642513@163.com"/>
    <hyperlink ref="G122" r:id="rId107" display="2663684609@qq.com"/>
    <hyperlink ref="G123" r:id="rId108" display="13263339350@136.com"/>
    <hyperlink ref="G124" r:id="rId109" display="906476446@qq.com"/>
    <hyperlink ref="G125" r:id="rId110" display="1019387529@qq.com"/>
    <hyperlink ref="G126" r:id="rId111" display="811186143@qq.com"/>
    <hyperlink ref="G127" r:id="rId112" display="2848605402@qq.com"/>
    <hyperlink ref="G128" r:id="rId113" display="1179834810@qq.com"/>
    <hyperlink ref="G129" r:id="rId114" display="18811360733@163.com"/>
    <hyperlink ref="G130" r:id="rId115" display="519182530@qq.com"/>
    <hyperlink ref="G131" r:id="rId116" display="2807990928@qq.com"/>
    <hyperlink ref="G132" r:id="rId117" display="287547953@qq.com"/>
    <hyperlink ref="G133" r:id="rId118" display="2111529778@qq.com"/>
    <hyperlink ref="G134" r:id="rId119" display="943228092@qq.com"/>
    <hyperlink ref="G135" r:id="rId120" display="2464210130@qq.com"/>
    <hyperlink ref="G136" r:id="rId121" display="2929921527@qq.com"/>
    <hyperlink ref="G137" r:id="rId122" display="947877200@qq.com"/>
    <hyperlink ref="G138" r:id="rId123" display="2583526810@qq.com"/>
    <hyperlink ref="G139" r:id="rId124" display="qgy13263462372@163.com"/>
    <hyperlink ref="G146" r:id="rId125" display="1144878066@qq.com"/>
    <hyperlink ref="G147" r:id="rId126" display="qq393957224@163.com"/>
    <hyperlink ref="G148" r:id="rId127" display="11109015439@qq.com"/>
    <hyperlink ref="G149" r:id="rId128" display="13366000112@163.com"/>
    <hyperlink ref="G150" r:id="rId129" display="422764186@qq.com"/>
    <hyperlink ref="G151" r:id="rId130" display="425713911@qq.com"/>
    <hyperlink ref="G152" r:id="rId131" display="744525597@qq.com"/>
    <hyperlink ref="G153" r:id="rId132" display="1136211947@qq.com"/>
    <hyperlink ref="G154" r:id="rId133" display="305998725@qq.com"/>
    <hyperlink ref="G156" r:id="rId134" display="610890074@qq.com"/>
    <hyperlink ref="G157" r:id="rId135" display="1912160519@qq.com"/>
    <hyperlink ref="G158" r:id="rId136" display="1258186992@qq.com"/>
    <hyperlink ref="G159" r:id="rId137" display="786556004@qq.com"/>
    <hyperlink ref="G160" r:id="rId138" display="2923754644@qq.com"/>
    <hyperlink ref="G161" r:id="rId139" display="596073235@qq.com"/>
    <hyperlink ref="G162" r:id="rId140" display="1393063872@qq.com"/>
    <hyperlink ref="G163" r:id="rId141" display="593925024@qq.com"/>
    <hyperlink ref="G164" r:id="rId142" display="786339420@qq.com"/>
    <hyperlink ref="G165" r:id="rId143" display="zgt.1995@163.com"/>
    <hyperlink ref="G166" r:id="rId144" display="503980141@qq.com"/>
    <hyperlink ref="G167" r:id="rId145" display="lixingfu0120@126.com"/>
    <hyperlink ref="G168" r:id="rId146" display="807095019@qq.com"/>
    <hyperlink ref="G169" r:id="rId147" display="yuqiansong168@126.com"/>
    <hyperlink ref="G170" r:id="rId148" display="1329409776@qq.com"/>
    <hyperlink ref="G171" r:id="rId149" display="1300505819@qq.com"/>
    <hyperlink ref="G172" r:id="rId150" display="1226342422@qq.com"/>
    <hyperlink ref="G173" r:id="rId151" display="13699250862@163.com"/>
    <hyperlink ref="G175" r:id="rId152" display="ncepuzlq@163.com"/>
    <hyperlink ref="G176" r:id="rId153" display="jfskbs@126.com"/>
    <hyperlink ref="G177" r:id="rId154" display="203063949@qq.com"/>
    <hyperlink ref="G178" r:id="rId155" display="850757016@qq.com"/>
    <hyperlink ref="G179" r:id="rId156" display="1013441702@qq.com"/>
    <hyperlink ref="G180" r:id="rId157" display="171761544@qq.com"/>
    <hyperlink ref="G181" r:id="rId158" display="549127524@qq.com"/>
    <hyperlink ref="G182" r:id="rId159" display="1154698509@qq.com"/>
    <hyperlink ref="G185" r:id="rId160" display="173395191@qq.com"/>
    <hyperlink ref="G186" r:id="rId161" display="449221474@qq.com"/>
    <hyperlink ref="G187" r:id="rId162" display="1106448082@qq.com"/>
    <hyperlink ref="G188" r:id="rId163" display="1023560168@qq.com"/>
    <hyperlink ref="G189" r:id="rId164" display="1605324835@qq.com"/>
    <hyperlink ref="G190" r:id="rId165" display="275130975@qq.com"/>
    <hyperlink ref="G191" r:id="rId166" display="2300659182@qq.com"/>
    <hyperlink ref="G192" r:id="rId167" display="562598697@qq.com"/>
    <hyperlink ref="G193" r:id="rId168" display="2943394271@qq.com"/>
    <hyperlink ref="G194" r:id="rId169" display="363669099@qq.com"/>
    <hyperlink ref="G195" r:id="rId170" display="527459752@qq.com"/>
    <hyperlink ref="G196" r:id="rId171" display="657006362@qq.com"/>
    <hyperlink ref="G197" r:id="rId172" display="654229713@qq.com"/>
    <hyperlink ref="G198" r:id="rId173" display="630503381@qq.com"/>
    <hyperlink ref="G199" r:id="rId174" display="zzj16y@163.com"/>
    <hyperlink ref="G200" r:id="rId175" display="zz_krystal@126.com"/>
    <hyperlink ref="G201" r:id="rId176" display="2285130517@qq.com"/>
    <hyperlink ref="G202" r:id="rId177" display="2540805111@qq.com"/>
    <hyperlink ref="G203" r:id="rId178" display="hbsgyyd@163.com"/>
    <hyperlink ref="G204" r:id="rId179" display="2770894692@qq.com"/>
    <hyperlink ref="G205" r:id="rId180" display="343603874@qq.com"/>
    <hyperlink ref="G206" r:id="rId181" display="blessing26@126.com"/>
    <hyperlink ref="G207" r:id="rId182" display="jamie1228@126.com"/>
    <hyperlink ref="G208" r:id="rId183" display="864465001@qq.com"/>
    <hyperlink ref="G209" r:id="rId184" display="993826873@qq.com"/>
    <hyperlink ref="G210" r:id="rId185" display="515290746@qq.com"/>
    <hyperlink ref="G211" r:id="rId186" display="496981423@qq.com"/>
    <hyperlink ref="G212" r:id="rId187" display="2515268942@qq.com"/>
    <hyperlink ref="G213" r:id="rId188" display="455740601@qq.com"/>
    <hyperlink ref="G214" r:id="rId189" display="602514627@qq.com"/>
    <hyperlink ref="G215" r:id="rId190" display="2955143360@qq.com"/>
    <hyperlink ref="G216" r:id="rId191" display="1437107987@qq.com"/>
    <hyperlink ref="G217" r:id="rId192" display="1533180923@qq.com"/>
    <hyperlink ref="G218" r:id="rId193" display="1044866735@qq.com"/>
    <hyperlink ref="G219" r:id="rId194" display="gao_we@yeah.net"/>
    <hyperlink ref="G220" r:id="rId195" display="851502493@qq.com"/>
    <hyperlink ref="G221" r:id="rId196" display="1980125700@qq.com"/>
    <hyperlink ref="G222" r:id="rId197" display="962362415@qq.com"/>
    <hyperlink ref="G223" r:id="rId198" display="1003378900@qq.com"/>
    <hyperlink ref="G224" r:id="rId199" display="caiwei8807@163.com"/>
    <hyperlink ref="G225" r:id="rId200" display="sherryl_lol@163.com"/>
    <hyperlink ref="G226" r:id="rId201" display="tong_meng_sunny@qq.com"/>
    <hyperlink ref="G227" r:id="rId202" display="2715553557@qq.com"/>
    <hyperlink ref="G228" r:id="rId203" display="843590598@qq.com"/>
    <hyperlink ref="G229" r:id="rId204" display="chenxinghao931222@163.com"/>
    <hyperlink ref="G230" r:id="rId205" display="chenxuruo@sina.com"/>
    <hyperlink ref="G231" r:id="rId206" display="985452771@qq.com"/>
    <hyperlink ref="G232" r:id="rId207" display="414754427@qq.com"/>
    <hyperlink ref="G233" r:id="rId208" display="18810994853@163.com"/>
    <hyperlink ref="G234" r:id="rId209" display="15650759332@163.com"/>
    <hyperlink ref="G235" r:id="rId210" display="jiayingsun@163.com"/>
    <hyperlink ref="G236" r:id="rId211" display="1158525368@qq.com"/>
    <hyperlink ref="G238" r:id="rId212" display="1070344204@qq.com"/>
    <hyperlink ref="G239" r:id="rId213" display="1171.5@163.com"/>
    <hyperlink ref="G240" r:id="rId214" display="15650759576@163.com"/>
    <hyperlink ref="G241" r:id="rId215" display="591651681@qq.com"/>
    <hyperlink ref="G242" r:id="rId216" display="m15705250131@163.com"/>
    <hyperlink ref="G243" r:id="rId217" display="906260443@qq.com"/>
    <hyperlink ref="G244" r:id="rId218" display="846417736@qq.com"/>
    <hyperlink ref="G245" r:id="rId219" display="1309660756@qq.com"/>
    <hyperlink ref="G246" r:id="rId220" display="823973946@qq.com"/>
    <hyperlink ref="G247" r:id="rId221" display="2116909484@qq.com"/>
    <hyperlink ref="G248" r:id="rId222" display="ncepu_wyl@163.com"/>
    <hyperlink ref="G249" r:id="rId223" display="412346563@qq.com"/>
    <hyperlink ref="G250" r:id="rId224" display="945850752@qq.com"/>
    <hyperlink ref="G251" r:id="rId225" display="1160883893@qq.com"/>
    <hyperlink ref="G252" r:id="rId226" display="13260080048@163.com"/>
    <hyperlink ref="G253" r:id="rId227" display="632947214@qq.com"/>
    <hyperlink ref="G254" r:id="rId228" display="794487590@qq.com"/>
    <hyperlink ref="G255" r:id="rId229" display="1245468345@qq.com"/>
    <hyperlink ref="G256" r:id="rId230" display="1369207031@qq.com"/>
    <hyperlink ref="G257" r:id="rId231" display="1439700209@qq.com"/>
    <hyperlink ref="G258" r:id="rId232" display="1027396943@qq.com"/>
    <hyperlink ref="G259" r:id="rId233" display="958367050@qq.com"/>
    <hyperlink ref="G260" r:id="rId234" display="279757561@qq.com"/>
    <hyperlink ref="G261" r:id="rId235" display="zhouhaochong17@163.com"/>
    <hyperlink ref="G262" r:id="rId236" display="zhouzhuoya1996910@163.com"/>
    <hyperlink ref="G266" r:id="rId237" display="yylcht@qq.com"/>
    <hyperlink ref="G267" r:id="rId238" display="1367807594@qq.com"/>
    <hyperlink ref="G268" r:id="rId239" display="iriszhang422@163.com"/>
    <hyperlink ref="G269" r:id="rId240" display="1026758739@qq.com"/>
    <hyperlink ref="G270" r:id="rId241" display="1151326253@qq.com"/>
    <hyperlink ref="G271" r:id="rId242" display="13263479106@qq.com"/>
    <hyperlink ref="G272" r:id="rId243" display="1178593927@qq.com"/>
    <hyperlink ref="G273" r:id="rId244" display="1911230945@qq.com"/>
    <hyperlink ref="G274" r:id="rId245" display="591419053@qq.com"/>
    <hyperlink ref="G275" r:id="rId246" display="vzone@vip.qq.com"/>
    <hyperlink ref="G276" r:id="rId247" display="756083368@qq.com"/>
    <hyperlink ref="G277" r:id="rId248" display="865206613@qq.com"/>
    <hyperlink ref="G278" r:id="rId249" display="kuqideyatou@qq.com"/>
    <hyperlink ref="G279" r:id="rId250" display="544949647@qq.com"/>
    <hyperlink ref="G280" r:id="rId251" display="2945141539@qq.com"/>
    <hyperlink ref="G284" r:id="rId252" display="673309656@qq.com"/>
    <hyperlink ref="G285" r:id="rId253" display="m15650758992@163.com"/>
    <hyperlink ref="G286" r:id="rId254" display="1148630096@qq.com"/>
    <hyperlink ref="G287" r:id="rId255" display="lty.0318@163.com"/>
    <hyperlink ref="G288" r:id="rId256" display="1589830103@qq.com"/>
    <hyperlink ref="G289" r:id="rId257" display="956735004@qq.com"/>
    <hyperlink ref="G290" r:id="rId258" display="limi92021@126.com"/>
    <hyperlink ref="G291" r:id="rId259" display="13633645137@163.com"/>
    <hyperlink ref="G292" r:id="rId260" display="13504632224@163.com"/>
    <hyperlink ref="G293" r:id="rId261" display="350425297@qq.com"/>
    <hyperlink ref="G294" r:id="rId262" display="869252304@qq.com"/>
    <hyperlink ref="G295" r:id="rId263" display="646711699@qq.com"/>
    <hyperlink ref="G296" r:id="rId264" display="linruoming1997@163.com"/>
    <hyperlink ref="G297" r:id="rId265" display="13303367899@163.com"/>
    <hyperlink ref="G298" r:id="rId266" display="camelliazhen@163.com"/>
    <hyperlink ref="G299" r:id="rId267" display="18410177994@163.com"/>
    <hyperlink ref="G300" r:id="rId268" display="18811353755@163.com"/>
    <hyperlink ref="G301" r:id="rId269" display="15589626310@163.com"/>
    <hyperlink ref="G302" r:id="rId270" display="jiguohesi@qq.com"/>
    <hyperlink ref="G303" r:id="rId271" display="912467957@qq.com"/>
    <hyperlink ref="G304" r:id="rId272" display="360346796@qq.com"/>
    <hyperlink ref="G305" r:id="rId273" display="785999162@qq.com"/>
    <hyperlink ref="G306" r:id="rId274" display="986584966@qq.com"/>
    <hyperlink ref="G307" r:id="rId275" display="wangxiaoyu1996@163.com"/>
    <hyperlink ref="G308" r:id="rId276" display="2047782197@qq.com"/>
    <hyperlink ref="G309" r:id="rId277" display="18811337200@163.com"/>
    <hyperlink ref="G310" r:id="rId278" display="2973149937@qq.com"/>
    <hyperlink ref="G311" r:id="rId279" display="1051843266@qq.com"/>
    <hyperlink ref="G312" r:id="rId280" display="863543709@qq.com"/>
    <hyperlink ref="G313" r:id="rId281" display="1415893534@qq.com"/>
    <hyperlink ref="G314" r:id="rId282" display="why616@qq.com"/>
    <hyperlink ref="G315" r:id="rId283" display="946485035@qq.com"/>
    <hyperlink ref="G316" r:id="rId284" display="1184777142@qq.com"/>
    <hyperlink ref="G317" r:id="rId285" display="1319576989@qq.com"/>
    <hyperlink ref="G318" r:id="rId286" display="563465697@qq.com"/>
    <hyperlink ref="G319" r:id="rId287" display="584834355@qq.com"/>
    <hyperlink ref="G323" r:id="rId288" display="897657463@qq.com"/>
    <hyperlink ref="G324" r:id="rId289" display="632376552@qq.com"/>
    <hyperlink ref="G325" r:id="rId290" display="m18811313699@163.com"/>
    <hyperlink ref="G326" r:id="rId291" display="1575835967@qq.com"/>
    <hyperlink ref="G327" r:id="rId292" display="xiaohezi1301@126.com"/>
    <hyperlink ref="G328" r:id="rId293" display="1124353816@qq.com"/>
    <hyperlink ref="G332" r:id="rId294" display="chenminghui0904@126.com"/>
    <hyperlink ref="G333" r:id="rId295" display="451350812@qq.com"/>
    <hyperlink ref="G334" r:id="rId296" display="913386021@qq.com"/>
    <hyperlink ref="G335" r:id="rId297" display="18800102970@163.com"/>
    <hyperlink ref="G336" r:id="rId298" display="1075022785@qq.com"/>
    <hyperlink ref="G337" r:id="rId299" display="972797326@qq.com"/>
    <hyperlink ref="G341" r:id="rId300" display="2427385808@qq.com"/>
    <hyperlink ref="G342" r:id="rId301" display="289979896@qq.com"/>
    <hyperlink ref="G343" r:id="rId302" display="940124939@qq.com"/>
    <hyperlink ref="G344" r:id="rId303" display="86076152@qq.com"/>
    <hyperlink ref="G345" r:id="rId304" display="pb9581@163.com"/>
    <hyperlink ref="G346" r:id="rId305" display="544081916@qq.com"/>
    <hyperlink ref="G347" r:id="rId306" display="yymingxin@163.com"/>
    <hyperlink ref="G348" r:id="rId307" display="958467779@qq.com"/>
    <hyperlink ref="G349" r:id="rId308" display="1981846564@qq.com"/>
    <hyperlink ref="G350" r:id="rId309" display="447503291@qq.com"/>
    <hyperlink ref="G351" r:id="rId310" display="605346009@qq.com"/>
    <hyperlink ref="G352" r:id="rId311" display="1045099916@qq.com"/>
    <hyperlink ref="G353" r:id="rId312" display="948711183@qq.com"/>
    <hyperlink ref="G354" r:id="rId313" display="429453540@qq.com"/>
    <hyperlink ref="G355" r:id="rId314" display="1670831815@qq.com"/>
    <hyperlink ref="G356" r:id="rId315" display="1498997527@qq.com"/>
    <hyperlink ref="G357" r:id="rId316" display="18811372477@163.com"/>
    <hyperlink ref="G358" r:id="rId317" display="18810786803@163.com"/>
    <hyperlink ref="G359" r:id="rId318" display="306234629@qq.com"/>
    <hyperlink ref="G360" r:id="rId319" display="616213608@qq.com"/>
    <hyperlink ref="G361" r:id="rId320" display="18401680506@qq.com"/>
    <hyperlink ref="G362" r:id="rId321" display="qyj19950811@163.com"/>
    <hyperlink ref="G363" r:id="rId322" display="jinxiong.yu@163.com"/>
    <hyperlink ref="G365" r:id="rId323" display="574763329@qq.com"/>
    <hyperlink ref="G366" r:id="rId324" display="1258054213@qq.com"/>
    <hyperlink ref="G367" r:id="rId325" display="1106970346@qq.com"/>
    <hyperlink ref="G368" r:id="rId326" display="renjie1227@foxmail.com"/>
    <hyperlink ref="G369" r:id="rId327" display="501331570@qq.com"/>
    <hyperlink ref="G370" r:id="rId328" display="Jennassy@163.com"/>
    <hyperlink ref="G371" r:id="rId329" display="18811303511@163.com"/>
    <hyperlink ref="G372" r:id="rId330" display="2542912515@qq.com"/>
    <hyperlink ref="G373" r:id="rId331" display="714630158@qq.com"/>
    <hyperlink ref="G374" r:id="rId332" display="632166934@qq.com"/>
    <hyperlink ref="G375" r:id="rId333" display="1195575375@qq.com"/>
    <hyperlink ref="G376" r:id="rId334" display="2206133583@qq.com"/>
    <hyperlink ref="G377" r:id="rId335" display="906273721@qq.com"/>
    <hyperlink ref="G378" r:id="rId336" display="18811592822@163.com"/>
    <hyperlink ref="G379" r:id="rId337" display="1547462407@qq.com"/>
    <hyperlink ref="G380" r:id="rId338" display="1482330817@qq.com"/>
    <hyperlink ref="G381" r:id="rId339" display="652449256@qq.com"/>
    <hyperlink ref="G382" r:id="rId340" display="1341580605@qq.com"/>
    <hyperlink ref="G383" r:id="rId341" display="18310939212@163.com"/>
    <hyperlink ref="G384" r:id="rId342" display="wangqiqing94@163.com"/>
    <hyperlink ref="G385" r:id="rId343" display="18810907534@163.com"/>
    <hyperlink ref="G386" r:id="rId344" display="1226521757@qq.com"/>
    <hyperlink ref="G387" r:id="rId345" display="445944839@qq.com"/>
    <hyperlink ref="G388" r:id="rId346" display="121756799@qq.com"/>
    <hyperlink ref="G389" r:id="rId347" display="923953069@qq.com"/>
    <hyperlink ref="G390" r:id="rId348" display="251994686@qq.com"/>
    <hyperlink ref="G391" r:id="rId349" display="2249589856@qq.com"/>
    <hyperlink ref="G392" r:id="rId350" display="812711008@qq.com"/>
    <hyperlink ref="G393" r:id="rId351" display="1075364542@qq.com"/>
    <hyperlink ref="G394" r:id="rId352" display="1850009369@qq.com"/>
    <hyperlink ref="G395" r:id="rId353" display="823897931@qq.com"/>
    <hyperlink ref="G396" r:id="rId354" display="287878027@qq.com"/>
    <hyperlink ref="G397" r:id="rId355" display="403206978@qq.com"/>
    <hyperlink ref="G398" r:id="rId356" display="884961255@qq.com"/>
    <hyperlink ref="G399" r:id="rId357" display="1269860703@qq.com"/>
    <hyperlink ref="G400" r:id="rId358" display="237219482@qq.com"/>
    <hyperlink ref="G401" r:id="rId359" display="eversf@126.com"/>
    <hyperlink ref="G402" r:id="rId360" display="410961970@qq.com"/>
    <hyperlink ref="G403" r:id="rId361" display="404129465@qq.com"/>
    <hyperlink ref="G404" r:id="rId362" display="64687056@163.com"/>
    <hyperlink ref="G407" r:id="rId363" display="616205856@qq.com"/>
    <hyperlink ref="G408" r:id="rId364" display="13263471796@163.com"/>
    <hyperlink ref="G410" r:id="rId365" display="773283087@qq.com"/>
    <hyperlink ref="G411" r:id="rId366" display="2997760291@qq.com"/>
    <hyperlink ref="G412" r:id="rId367" display="hx757281502@163.com"/>
    <hyperlink ref="G413" r:id="rId368" display="1483976418@qq.com"/>
    <hyperlink ref="G414" r:id="rId369" display="592640938@qq.com"/>
    <hyperlink ref="G415" r:id="rId370" display="939009829@qq.com"/>
    <hyperlink ref="G416" r:id="rId371" display="843541291@qq.com"/>
    <hyperlink ref="G417" r:id="rId372" display="649541471@qq.com"/>
    <hyperlink ref="G418" r:id="rId373" display="1160129589@qq.com"/>
    <hyperlink ref="G419" r:id="rId374" display="406047490@qq.com"/>
    <hyperlink ref="G420" r:id="rId375" display="214380148@qq.com"/>
    <hyperlink ref="G421" r:id="rId376" display="964272067@qq.com"/>
    <hyperlink ref="G422" r:id="rId377" display="15601222577@163.com"/>
    <hyperlink ref="G423" r:id="rId378" display="913633505@qq.com"/>
    <hyperlink ref="G424" r:id="rId379" display="1686123478@qq.com"/>
    <hyperlink ref="G425" r:id="rId380" display="m18811357955_1@163.com"/>
    <hyperlink ref="G426" r:id="rId381" display="1873877133@qq.com"/>
    <hyperlink ref="G427" r:id="rId382" display="997322377@qq.com"/>
    <hyperlink ref="G428" r:id="rId383" display="cyys19950313@163.com"/>
    <hyperlink ref="G429" r:id="rId384" display="2210553289@qq.com"/>
    <hyperlink ref="G430" r:id="rId385" display="429718120@qq.com"/>
    <hyperlink ref="G431" r:id="rId386" display="1436398756@.qq.com"/>
    <hyperlink ref="G432" r:id="rId387" display="563667903@qq.com"/>
    <hyperlink ref="G433" r:id="rId388" display="772998293@qq.com"/>
    <hyperlink ref="G434" r:id="rId389" display="1169570133@qq.com"/>
    <hyperlink ref="G435" r:id="rId390" display="825270317@qq.com"/>
    <hyperlink ref="G436" r:id="rId391" display="510210810@qq.com"/>
    <hyperlink ref="G437" r:id="rId392" display="707155139@qq.com"/>
    <hyperlink ref="G438" r:id="rId393" display="1543566014@qq.com"/>
    <hyperlink ref="G439" r:id="rId394" display="929105934@qq.com"/>
    <hyperlink ref="G440" r:id="rId395" display="2996156652@qq.com"/>
    <hyperlink ref="G441" r:id="rId396" display="474340367@qq.com"/>
    <hyperlink ref="G442" r:id="rId397" display="1531235007@qq.com"/>
    <hyperlink ref="G443" r:id="rId398" display="505392671@qq.com"/>
    <hyperlink ref="G444" r:id="rId399" display="zzy1095541841@163.com"/>
    <hyperlink ref="G445" r:id="rId400" display="986591286@qq.com"/>
    <hyperlink ref="G446" r:id="rId401" display="1174890365@qq.com"/>
    <hyperlink ref="G447" r:id="rId402" display="729902490@qq.com"/>
    <hyperlink ref="G448" r:id="rId403" display="709498683@qq.com"/>
    <hyperlink ref="G449" r:id="rId404" display="1012381660@qq.com"/>
    <hyperlink ref="G450" r:id="rId405" display="jiangxiaohao1996@qq.com"/>
    <hyperlink ref="G451" r:id="rId406" display="952620980@qq.com"/>
    <hyperlink ref="G452" r:id="rId407" display="1406801210@qq.com"/>
    <hyperlink ref="G453" r:id="rId408" display="1301002645@qq.com"/>
    <hyperlink ref="G454" r:id="rId409" display="365458504@qq.com"/>
    <hyperlink ref="G455" r:id="rId410" display="962432641@qq.com"/>
    <hyperlink ref="G456" r:id="rId411" display="18811356399@163.com"/>
    <hyperlink ref="G457" r:id="rId412" display="122991238@qq.com"/>
    <hyperlink ref="G458" r:id="rId413" display="18811337300@163.com"/>
    <hyperlink ref="G459" r:id="rId414" display="1577521092@qq.com"/>
    <hyperlink ref="G460" r:id="rId415" display="h20130930@yeah.net"/>
    <hyperlink ref="G461" r:id="rId416" display="458558912@qq.com"/>
    <hyperlink ref="G463" r:id="rId417" display="1095012500@qq.com"/>
    <hyperlink ref="G464" r:id="rId418" display="784896504@qq.com"/>
    <hyperlink ref="G465" r:id="rId419" display="whprince@126.com"/>
    <hyperlink ref="G466" r:id="rId420" display="1506177329@qq.com"/>
    <hyperlink ref="G467" r:id="rId421" display="526528679@qq.com"/>
    <hyperlink ref="G468" r:id="rId422" display="510240236@qq.com"/>
    <hyperlink ref="G469" r:id="rId423" display="2422808825@qq.com"/>
    <hyperlink ref="G470" r:id="rId424" display="1452267922@qq.com"/>
    <hyperlink ref="G471" r:id="rId425" display="yrccljj@qq.com"/>
    <hyperlink ref="G472" r:id="rId426" display="1370763804@qq.com"/>
    <hyperlink ref="G473" r:id="rId427" display="786687592@qq.com"/>
    <hyperlink ref="G474" r:id="rId428" display="1207947419@qq.com"/>
    <hyperlink ref="G475" r:id="rId429" display="xwyzyn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37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7" min="6" style="36" width="20.36"/>
    <col collapsed="false" customWidth="true" hidden="false" outlineLevel="0" max="8" min="8" style="36" width="8.99"/>
  </cols>
  <sheetData>
    <row r="1" customFormat="false" ht="15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9" t="s">
        <v>1385</v>
      </c>
      <c r="G1" s="39" t="s">
        <v>1386</v>
      </c>
      <c r="H1" s="40"/>
    </row>
    <row r="2" customFormat="false" ht="15.75" hidden="false" customHeight="false" outlineLevel="0" collapsed="false">
      <c r="A2" s="29" t="n">
        <v>1</v>
      </c>
      <c r="B2" s="30"/>
      <c r="C2" s="31"/>
      <c r="D2" s="31"/>
      <c r="E2" s="32"/>
      <c r="F2" s="41"/>
      <c r="G2" s="42"/>
    </row>
    <row r="3" customFormat="false" ht="15.75" hidden="false" customHeight="false" outlineLevel="0" collapsed="false">
      <c r="A3" s="29"/>
      <c r="B3" s="30"/>
      <c r="C3" s="31"/>
      <c r="D3" s="31"/>
      <c r="E3" s="32"/>
      <c r="F3" s="41"/>
      <c r="G3" s="42"/>
    </row>
    <row r="4" customFormat="false" ht="15.75" hidden="false" customHeight="false" outlineLevel="0" collapsed="false">
      <c r="A4" s="29"/>
      <c r="B4" s="30"/>
      <c r="C4" s="31"/>
      <c r="D4" s="31"/>
      <c r="E4" s="32"/>
      <c r="F4" s="41"/>
      <c r="G4" s="42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32"/>
      <c r="F5" s="41"/>
      <c r="G5" s="42"/>
    </row>
    <row r="6" customFormat="false" ht="15.75" hidden="false" customHeight="false" outlineLevel="0" collapsed="false">
      <c r="A6" s="29"/>
      <c r="B6" s="30"/>
      <c r="C6" s="31"/>
      <c r="D6" s="31"/>
      <c r="E6" s="32"/>
      <c r="F6" s="41"/>
      <c r="G6" s="42"/>
    </row>
    <row r="7" customFormat="false" ht="15.75" hidden="false" customHeight="false" outlineLevel="0" collapsed="false">
      <c r="A7" s="29"/>
      <c r="B7" s="30"/>
      <c r="C7" s="31"/>
      <c r="D7" s="31"/>
      <c r="E7" s="32"/>
      <c r="F7" s="41"/>
      <c r="G7" s="42"/>
    </row>
    <row r="8" customFormat="false" ht="15.75" hidden="false" customHeight="false" outlineLevel="0" collapsed="false">
      <c r="A8" s="43"/>
      <c r="B8" s="44"/>
      <c r="C8" s="45"/>
      <c r="D8" s="45"/>
      <c r="E8" s="46"/>
      <c r="F8" s="47"/>
    </row>
    <row r="9" customFormat="false" ht="15.75" hidden="false" customHeight="false" outlineLevel="0" collapsed="false">
      <c r="A9" s="43"/>
      <c r="B9" s="44"/>
      <c r="C9" s="45"/>
      <c r="D9" s="45"/>
      <c r="E9" s="46"/>
      <c r="F9" s="47"/>
    </row>
    <row r="10" customFormat="false" ht="15.75" hidden="false" customHeight="false" outlineLevel="0" collapsed="false">
      <c r="A10" s="43"/>
      <c r="B10" s="44"/>
      <c r="C10" s="45"/>
      <c r="D10" s="45"/>
      <c r="E10" s="46"/>
      <c r="F10" s="47"/>
    </row>
    <row r="11" customFormat="false" ht="15.75" hidden="false" customHeight="false" outlineLevel="0" collapsed="false">
      <c r="A11" s="43"/>
      <c r="B11" s="44"/>
      <c r="C11" s="45"/>
      <c r="D11" s="45"/>
      <c r="E11" s="46"/>
      <c r="F11" s="47"/>
    </row>
    <row r="12" customFormat="false" ht="15.75" hidden="false" customHeight="false" outlineLevel="0" collapsed="false">
      <c r="A12" s="43"/>
      <c r="B12" s="44"/>
      <c r="C12" s="45"/>
      <c r="D12" s="45"/>
      <c r="E12" s="46"/>
      <c r="F12" s="47"/>
    </row>
    <row r="13" customFormat="false" ht="15.75" hidden="false" customHeight="false" outlineLevel="0" collapsed="false">
      <c r="A13" s="43"/>
      <c r="B13" s="44"/>
      <c r="C13" s="45"/>
      <c r="D13" s="45"/>
      <c r="E13" s="46"/>
      <c r="F13" s="47"/>
    </row>
    <row r="14" customFormat="false" ht="15.75" hidden="false" customHeight="false" outlineLevel="0" collapsed="false">
      <c r="A14" s="43"/>
      <c r="B14" s="44"/>
      <c r="C14" s="45"/>
      <c r="D14" s="45"/>
      <c r="E14" s="46"/>
      <c r="F14" s="47"/>
    </row>
    <row r="15" customFormat="false" ht="15.75" hidden="false" customHeight="false" outlineLevel="0" collapsed="false">
      <c r="A15" s="43"/>
      <c r="B15" s="44"/>
      <c r="C15" s="45"/>
      <c r="D15" s="45"/>
      <c r="E15" s="46"/>
      <c r="F15" s="47"/>
    </row>
    <row r="16" customFormat="false" ht="15.75" hidden="false" customHeight="false" outlineLevel="0" collapsed="false">
      <c r="A16" s="43"/>
      <c r="B16" s="44"/>
      <c r="C16" s="45"/>
      <c r="D16" s="45"/>
      <c r="E16" s="46"/>
      <c r="F16" s="47"/>
    </row>
    <row r="17" customFormat="false" ht="15.75" hidden="false" customHeight="false" outlineLevel="0" collapsed="false">
      <c r="A17" s="43"/>
      <c r="B17" s="44"/>
      <c r="C17" s="45"/>
      <c r="D17" s="45"/>
      <c r="E17" s="46"/>
      <c r="F17" s="47"/>
    </row>
    <row r="18" customFormat="false" ht="15.75" hidden="false" customHeight="false" outlineLevel="0" collapsed="false">
      <c r="A18" s="43"/>
      <c r="B18" s="44"/>
      <c r="C18" s="45"/>
      <c r="D18" s="45"/>
      <c r="E18" s="46"/>
      <c r="F18" s="47"/>
    </row>
    <row r="19" customFormat="false" ht="15.75" hidden="false" customHeight="false" outlineLevel="0" collapsed="false">
      <c r="A19" s="43"/>
      <c r="B19" s="44"/>
      <c r="C19" s="45"/>
      <c r="D19" s="45"/>
      <c r="E19" s="46"/>
      <c r="F19" s="47"/>
    </row>
    <row r="20" customFormat="false" ht="15.75" hidden="false" customHeight="false" outlineLevel="0" collapsed="false">
      <c r="A20" s="43"/>
      <c r="B20" s="44"/>
      <c r="C20" s="45"/>
      <c r="D20" s="45"/>
      <c r="E20" s="46"/>
      <c r="F20" s="47"/>
    </row>
    <row r="21" customFormat="false" ht="15.75" hidden="false" customHeight="false" outlineLevel="0" collapsed="false">
      <c r="A21" s="43"/>
      <c r="B21" s="44"/>
      <c r="C21" s="45"/>
      <c r="D21" s="45"/>
      <c r="E21" s="46"/>
      <c r="F21" s="47"/>
    </row>
    <row r="22" customFormat="false" ht="15.75" hidden="false" customHeight="false" outlineLevel="0" collapsed="false">
      <c r="A22" s="43"/>
      <c r="B22" s="44"/>
      <c r="C22" s="45"/>
      <c r="D22" s="45"/>
      <c r="E22" s="46"/>
      <c r="F22" s="47"/>
    </row>
    <row r="23" customFormat="false" ht="15.75" hidden="false" customHeight="false" outlineLevel="0" collapsed="false">
      <c r="A23" s="43"/>
      <c r="B23" s="44"/>
      <c r="C23" s="45"/>
      <c r="D23" s="45"/>
      <c r="E23" s="46"/>
      <c r="F23" s="47"/>
    </row>
    <row r="24" customFormat="false" ht="15.75" hidden="false" customHeight="false" outlineLevel="0" collapsed="false">
      <c r="A24" s="43"/>
      <c r="B24" s="44"/>
      <c r="C24" s="45"/>
      <c r="D24" s="45"/>
      <c r="E24" s="46"/>
      <c r="F24" s="47"/>
    </row>
    <row r="25" customFormat="false" ht="15.75" hidden="false" customHeight="false" outlineLevel="0" collapsed="false">
      <c r="A25" s="43"/>
      <c r="B25" s="44"/>
      <c r="C25" s="45"/>
      <c r="D25" s="45"/>
      <c r="E25" s="46"/>
      <c r="F25" s="47"/>
    </row>
    <row r="26" customFormat="false" ht="15.75" hidden="false" customHeight="false" outlineLevel="0" collapsed="false">
      <c r="A26" s="43"/>
      <c r="B26" s="44"/>
      <c r="C26" s="45"/>
      <c r="D26" s="45"/>
      <c r="E26" s="46"/>
      <c r="F26" s="47"/>
    </row>
    <row r="27" customFormat="false" ht="15.75" hidden="false" customHeight="false" outlineLevel="0" collapsed="false">
      <c r="A27" s="43"/>
      <c r="B27" s="44"/>
      <c r="C27" s="45"/>
      <c r="D27" s="45"/>
      <c r="E27" s="46"/>
      <c r="F27" s="47"/>
    </row>
    <row r="28" customFormat="false" ht="15.75" hidden="false" customHeight="false" outlineLevel="0" collapsed="false">
      <c r="A28" s="43"/>
      <c r="B28" s="44"/>
      <c r="C28" s="45"/>
      <c r="D28" s="45"/>
      <c r="E28" s="46"/>
      <c r="F28" s="47"/>
    </row>
    <row r="29" customFormat="false" ht="15.75" hidden="false" customHeight="false" outlineLevel="0" collapsed="false">
      <c r="A29" s="43"/>
      <c r="B29" s="44"/>
      <c r="C29" s="45"/>
      <c r="D29" s="45"/>
      <c r="E29" s="46"/>
      <c r="F29" s="47"/>
    </row>
    <row r="30" customFormat="false" ht="15.75" hidden="false" customHeight="false" outlineLevel="0" collapsed="false">
      <c r="A30" s="43"/>
      <c r="B30" s="44"/>
      <c r="C30" s="45"/>
      <c r="D30" s="45"/>
      <c r="E30" s="46"/>
      <c r="F30" s="47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7"/>
    </row>
    <row r="32" customFormat="false" ht="15.75" hidden="false" customHeight="false" outlineLevel="0" collapsed="false">
      <c r="A32" s="43"/>
      <c r="B32" s="44"/>
      <c r="C32" s="46"/>
      <c r="D32" s="46"/>
      <c r="E32" s="46"/>
      <c r="F32" s="47"/>
    </row>
    <row r="33" customFormat="false" ht="15.75" hidden="false" customHeight="false" outlineLevel="0" collapsed="false">
      <c r="A33" s="43"/>
      <c r="B33" s="44"/>
      <c r="C33" s="46"/>
      <c r="D33" s="46"/>
      <c r="E33" s="46"/>
      <c r="F33" s="47"/>
    </row>
    <row r="34" customFormat="false" ht="15.75" hidden="false" customHeight="false" outlineLevel="0" collapsed="false">
      <c r="A34" s="43"/>
      <c r="B34" s="44"/>
      <c r="C34" s="46"/>
      <c r="D34" s="46"/>
      <c r="E34" s="46"/>
      <c r="F34" s="47"/>
    </row>
    <row r="35" customFormat="false" ht="15.75" hidden="false" customHeight="false" outlineLevel="0" collapsed="false">
      <c r="A35" s="43"/>
      <c r="B35" s="48"/>
      <c r="C35" s="49"/>
      <c r="D35" s="49"/>
      <c r="E35" s="50"/>
      <c r="F35" s="47"/>
    </row>
    <row r="36" customFormat="false" ht="15.75" hidden="false" customHeight="false" outlineLevel="0" collapsed="false">
      <c r="A36" s="43"/>
      <c r="B36" s="48"/>
      <c r="C36" s="49"/>
      <c r="D36" s="49"/>
      <c r="E36" s="50"/>
      <c r="F36" s="47"/>
    </row>
    <row r="37" customFormat="false" ht="15.75" hidden="false" customHeight="false" outlineLevel="0" collapsed="false">
      <c r="A37" s="43"/>
      <c r="B37" s="48"/>
      <c r="C37" s="49"/>
      <c r="D37" s="49"/>
      <c r="E37" s="50"/>
      <c r="F37" s="47"/>
    </row>
    <row r="38" customFormat="false" ht="15.75" hidden="false" customHeight="false" outlineLevel="0" collapsed="false">
      <c r="A38" s="43"/>
      <c r="B38" s="44"/>
      <c r="C38" s="45"/>
      <c r="D38" s="45"/>
      <c r="E38" s="46"/>
      <c r="F38" s="47"/>
    </row>
    <row r="39" customFormat="false" ht="15.75" hidden="false" customHeight="false" outlineLevel="0" collapsed="false">
      <c r="A39" s="43"/>
      <c r="B39" s="44"/>
      <c r="C39" s="45"/>
      <c r="D39" s="45"/>
      <c r="E39" s="46"/>
      <c r="F39" s="47"/>
    </row>
    <row r="40" customFormat="false" ht="15.75" hidden="false" customHeight="false" outlineLevel="0" collapsed="false">
      <c r="A40" s="43"/>
      <c r="B40" s="44"/>
      <c r="C40" s="45"/>
      <c r="D40" s="45"/>
      <c r="E40" s="46"/>
      <c r="F40" s="47"/>
    </row>
    <row r="41" customFormat="false" ht="15.75" hidden="false" customHeight="false" outlineLevel="0" collapsed="false">
      <c r="A41" s="43"/>
      <c r="B41" s="44"/>
      <c r="C41" s="51"/>
      <c r="D41" s="51"/>
      <c r="E41" s="46"/>
      <c r="F41" s="47"/>
    </row>
    <row r="42" customFormat="false" ht="15.75" hidden="false" customHeight="false" outlineLevel="0" collapsed="false">
      <c r="A42" s="43"/>
      <c r="B42" s="44"/>
      <c r="C42" s="51"/>
      <c r="D42" s="51"/>
      <c r="E42" s="46"/>
      <c r="F42" s="47"/>
    </row>
    <row r="43" customFormat="false" ht="15.75" hidden="false" customHeight="false" outlineLevel="0" collapsed="false">
      <c r="A43" s="43"/>
      <c r="B43" s="44"/>
      <c r="C43" s="51"/>
      <c r="D43" s="51"/>
      <c r="E43" s="46"/>
      <c r="F43" s="47"/>
    </row>
    <row r="44" customFormat="false" ht="15.75" hidden="false" customHeight="false" outlineLevel="0" collapsed="false">
      <c r="A44" s="43"/>
      <c r="B44" s="44"/>
      <c r="C44" s="45"/>
      <c r="D44" s="45"/>
      <c r="E44" s="46"/>
      <c r="F44" s="47"/>
    </row>
    <row r="45" customFormat="false" ht="15.75" hidden="false" customHeight="false" outlineLevel="0" collapsed="false">
      <c r="A45" s="43"/>
      <c r="B45" s="44"/>
      <c r="C45" s="45"/>
      <c r="D45" s="45"/>
      <c r="E45" s="46"/>
      <c r="F45" s="47"/>
    </row>
    <row r="46" customFormat="false" ht="15.75" hidden="false" customHeight="false" outlineLevel="0" collapsed="false">
      <c r="A46" s="43"/>
      <c r="B46" s="44"/>
      <c r="C46" s="45"/>
      <c r="D46" s="45"/>
      <c r="E46" s="46"/>
      <c r="F46" s="47"/>
    </row>
    <row r="47" customFormat="false" ht="15.75" hidden="false" customHeight="false" outlineLevel="0" collapsed="false">
      <c r="A47" s="43"/>
      <c r="B47" s="44"/>
      <c r="C47" s="45"/>
      <c r="D47" s="45"/>
      <c r="E47" s="46"/>
      <c r="F47" s="47"/>
    </row>
    <row r="48" customFormat="false" ht="15.75" hidden="false" customHeight="false" outlineLevel="0" collapsed="false">
      <c r="A48" s="43"/>
      <c r="B48" s="44"/>
      <c r="C48" s="45"/>
      <c r="D48" s="45"/>
      <c r="E48" s="46"/>
      <c r="F48" s="47"/>
    </row>
    <row r="49" customFormat="false" ht="15.75" hidden="false" customHeight="false" outlineLevel="0" collapsed="false">
      <c r="A49" s="43"/>
      <c r="B49" s="44"/>
      <c r="C49" s="45"/>
      <c r="D49" s="45"/>
      <c r="E49" s="46"/>
      <c r="F49" s="47"/>
    </row>
    <row r="50" customFormat="false" ht="15.75" hidden="false" customHeight="false" outlineLevel="0" collapsed="false">
      <c r="A50" s="43"/>
      <c r="B50" s="44"/>
      <c r="C50" s="52"/>
      <c r="D50" s="52"/>
      <c r="E50" s="46"/>
      <c r="F50" s="47"/>
    </row>
    <row r="51" customFormat="false" ht="15.75" hidden="false" customHeight="false" outlineLevel="0" collapsed="false">
      <c r="A51" s="43"/>
      <c r="B51" s="44"/>
      <c r="C51" s="52"/>
      <c r="D51" s="52"/>
      <c r="E51" s="46"/>
      <c r="F51" s="47"/>
    </row>
    <row r="52" customFormat="false" ht="15.75" hidden="false" customHeight="false" outlineLevel="0" collapsed="false">
      <c r="A52" s="43"/>
      <c r="B52" s="44"/>
      <c r="C52" s="52"/>
      <c r="D52" s="52"/>
      <c r="E52" s="46"/>
      <c r="F52" s="47"/>
    </row>
    <row r="53" customFormat="false" ht="15.75" hidden="false" customHeight="false" outlineLevel="0" collapsed="false">
      <c r="A53" s="43"/>
      <c r="B53" s="44"/>
      <c r="C53" s="51"/>
      <c r="D53" s="51"/>
      <c r="E53" s="46"/>
      <c r="F53" s="47"/>
    </row>
    <row r="54" customFormat="false" ht="15.75" hidden="false" customHeight="false" outlineLevel="0" collapsed="false">
      <c r="A54" s="43"/>
      <c r="B54" s="44"/>
      <c r="C54" s="51"/>
      <c r="D54" s="51"/>
      <c r="E54" s="46"/>
      <c r="F54" s="47"/>
    </row>
    <row r="55" customFormat="false" ht="15.75" hidden="false" customHeight="false" outlineLevel="0" collapsed="false">
      <c r="A55" s="43"/>
      <c r="B55" s="44"/>
      <c r="C55" s="51"/>
      <c r="D55" s="51"/>
      <c r="E55" s="46"/>
      <c r="F55" s="47"/>
    </row>
    <row r="56" customFormat="false" ht="15.75" hidden="false" customHeight="false" outlineLevel="0" collapsed="false">
      <c r="A56" s="43"/>
      <c r="B56" s="44"/>
      <c r="C56" s="45"/>
      <c r="D56" s="45"/>
      <c r="E56" s="46"/>
      <c r="F56" s="47"/>
    </row>
    <row r="57" customFormat="false" ht="15.75" hidden="false" customHeight="false" outlineLevel="0" collapsed="false">
      <c r="A57" s="43"/>
      <c r="B57" s="44"/>
      <c r="C57" s="45"/>
      <c r="D57" s="45"/>
      <c r="E57" s="46"/>
      <c r="F57" s="47"/>
    </row>
    <row r="58" customFormat="false" ht="15.75" hidden="false" customHeight="false" outlineLevel="0" collapsed="false">
      <c r="A58" s="43"/>
      <c r="B58" s="44"/>
      <c r="C58" s="45"/>
      <c r="D58" s="45"/>
      <c r="E58" s="46"/>
      <c r="F58" s="47"/>
    </row>
    <row r="59" customFormat="false" ht="15.75" hidden="false" customHeight="false" outlineLevel="0" collapsed="false">
      <c r="A59" s="43"/>
      <c r="B59" s="48"/>
      <c r="C59" s="45"/>
      <c r="D59" s="45"/>
      <c r="E59" s="46"/>
      <c r="F59" s="47"/>
    </row>
    <row r="60" customFormat="false" ht="15.75" hidden="false" customHeight="false" outlineLevel="0" collapsed="false">
      <c r="A60" s="43"/>
      <c r="B60" s="48"/>
      <c r="C60" s="45"/>
      <c r="D60" s="45"/>
      <c r="E60" s="46"/>
      <c r="F60" s="47"/>
    </row>
    <row r="61" customFormat="false" ht="15.75" hidden="false" customHeight="false" outlineLevel="0" collapsed="false">
      <c r="A61" s="43"/>
      <c r="B61" s="48"/>
      <c r="C61" s="45"/>
      <c r="D61" s="45"/>
      <c r="E61" s="46"/>
      <c r="F61" s="47"/>
    </row>
    <row r="62" customFormat="false" ht="15.75" hidden="false" customHeight="false" outlineLevel="0" collapsed="false">
      <c r="A62" s="43"/>
      <c r="B62" s="44"/>
      <c r="C62" s="45"/>
      <c r="D62" s="45"/>
      <c r="E62" s="46"/>
      <c r="F62" s="47"/>
    </row>
    <row r="63" customFormat="false" ht="15.75" hidden="false" customHeight="false" outlineLevel="0" collapsed="false">
      <c r="A63" s="43"/>
      <c r="B63" s="44"/>
      <c r="C63" s="45"/>
      <c r="D63" s="45"/>
      <c r="E63" s="46"/>
      <c r="F63" s="47"/>
    </row>
    <row r="64" customFormat="false" ht="15.75" hidden="false" customHeight="false" outlineLevel="0" collapsed="false">
      <c r="A64" s="43"/>
      <c r="B64" s="44"/>
      <c r="C64" s="45"/>
      <c r="D64" s="45"/>
      <c r="E64" s="46"/>
      <c r="F64" s="47"/>
    </row>
    <row r="65" customFormat="false" ht="15.75" hidden="false" customHeight="false" outlineLevel="0" collapsed="false">
      <c r="A65" s="43"/>
      <c r="B65" s="44"/>
      <c r="C65" s="45"/>
      <c r="D65" s="45"/>
      <c r="E65" s="46"/>
      <c r="F65" s="47"/>
    </row>
    <row r="66" customFormat="false" ht="15.75" hidden="false" customHeight="false" outlineLevel="0" collapsed="false">
      <c r="A66" s="43"/>
      <c r="B66" s="44"/>
      <c r="C66" s="45"/>
      <c r="D66" s="45"/>
      <c r="E66" s="46"/>
      <c r="F66" s="47"/>
    </row>
    <row r="67" customFormat="false" ht="15.75" hidden="false" customHeight="false" outlineLevel="0" collapsed="false">
      <c r="A67" s="43"/>
      <c r="B67" s="44"/>
      <c r="C67" s="45"/>
      <c r="D67" s="45"/>
      <c r="E67" s="46"/>
      <c r="F67" s="47"/>
    </row>
    <row r="68" customFormat="false" ht="15.75" hidden="false" customHeight="false" outlineLevel="0" collapsed="false">
      <c r="A68" s="43"/>
      <c r="B68" s="44"/>
      <c r="C68" s="45"/>
      <c r="D68" s="45"/>
      <c r="E68" s="46"/>
      <c r="F68" s="47"/>
    </row>
    <row r="69" customFormat="false" ht="15.75" hidden="false" customHeight="false" outlineLevel="0" collapsed="false">
      <c r="A69" s="43"/>
      <c r="B69" s="44"/>
      <c r="C69" s="45"/>
      <c r="D69" s="45"/>
      <c r="E69" s="46"/>
      <c r="F69" s="47"/>
    </row>
    <row r="70" customFormat="false" ht="15.75" hidden="false" customHeight="false" outlineLevel="0" collapsed="false">
      <c r="A70" s="43"/>
      <c r="B70" s="44"/>
      <c r="C70" s="45"/>
      <c r="D70" s="45"/>
      <c r="E70" s="46"/>
      <c r="F70" s="47"/>
    </row>
    <row r="71" customFormat="false" ht="15.75" hidden="false" customHeight="false" outlineLevel="0" collapsed="false">
      <c r="A71" s="43"/>
      <c r="B71" s="44"/>
      <c r="C71" s="45"/>
      <c r="D71" s="45"/>
      <c r="E71" s="46"/>
      <c r="F71" s="47"/>
    </row>
    <row r="72" customFormat="false" ht="15.75" hidden="false" customHeight="false" outlineLevel="0" collapsed="false">
      <c r="A72" s="43"/>
      <c r="B72" s="44"/>
      <c r="C72" s="45"/>
      <c r="D72" s="45"/>
      <c r="E72" s="46"/>
      <c r="F72" s="47"/>
    </row>
    <row r="73" customFormat="false" ht="15.75" hidden="false" customHeight="false" outlineLevel="0" collapsed="false">
      <c r="A73" s="43"/>
      <c r="B73" s="44"/>
      <c r="C73" s="45"/>
      <c r="D73" s="45"/>
      <c r="E73" s="46"/>
      <c r="F73" s="47"/>
    </row>
    <row r="74" customFormat="false" ht="15.75" hidden="false" customHeight="false" outlineLevel="0" collapsed="false">
      <c r="A74" s="43"/>
      <c r="B74" s="44"/>
      <c r="C74" s="45"/>
      <c r="D74" s="45"/>
      <c r="E74" s="46"/>
      <c r="F74" s="47"/>
    </row>
    <row r="75" customFormat="false" ht="15.75" hidden="false" customHeight="false" outlineLevel="0" collapsed="false">
      <c r="A75" s="43"/>
      <c r="B75" s="44"/>
      <c r="C75" s="45"/>
      <c r="D75" s="45"/>
      <c r="E75" s="46"/>
      <c r="F75" s="47"/>
    </row>
    <row r="76" customFormat="false" ht="15.75" hidden="false" customHeight="false" outlineLevel="0" collapsed="false">
      <c r="A76" s="43"/>
      <c r="B76" s="44"/>
      <c r="C76" s="45"/>
      <c r="D76" s="45"/>
      <c r="E76" s="46"/>
      <c r="F76" s="47"/>
    </row>
    <row r="77" customFormat="false" ht="15.75" hidden="false" customHeight="false" outlineLevel="0" collapsed="false">
      <c r="A77" s="43"/>
      <c r="B77" s="44"/>
      <c r="C77" s="46"/>
      <c r="D77" s="46"/>
      <c r="E77" s="46"/>
      <c r="F77" s="47"/>
    </row>
    <row r="78" customFormat="false" ht="15.75" hidden="false" customHeight="false" outlineLevel="0" collapsed="false">
      <c r="A78" s="43"/>
      <c r="B78" s="44"/>
      <c r="C78" s="46"/>
      <c r="D78" s="46"/>
      <c r="E78" s="46"/>
      <c r="F78" s="47"/>
    </row>
    <row r="79" customFormat="false" ht="15.75" hidden="false" customHeight="false" outlineLevel="0" collapsed="false">
      <c r="A79" s="43"/>
      <c r="B79" s="44"/>
      <c r="C79" s="46"/>
      <c r="D79" s="46"/>
      <c r="E79" s="46"/>
      <c r="F79" s="47"/>
    </row>
    <row r="80" customFormat="false" ht="15.75" hidden="false" customHeight="false" outlineLevel="0" collapsed="false">
      <c r="A80" s="43"/>
      <c r="B80" s="44"/>
      <c r="C80" s="45"/>
      <c r="D80" s="45"/>
      <c r="E80" s="46"/>
      <c r="F80" s="47"/>
    </row>
    <row r="81" customFormat="false" ht="15.75" hidden="false" customHeight="false" outlineLevel="0" collapsed="false">
      <c r="A81" s="43"/>
      <c r="B81" s="44"/>
      <c r="C81" s="45"/>
      <c r="D81" s="45"/>
      <c r="E81" s="46"/>
      <c r="F81" s="47"/>
    </row>
    <row r="82" customFormat="false" ht="15.75" hidden="false" customHeight="false" outlineLevel="0" collapsed="false">
      <c r="A82" s="43"/>
      <c r="B82" s="44"/>
      <c r="C82" s="45"/>
      <c r="D82" s="45"/>
      <c r="E82" s="46"/>
      <c r="F82" s="47"/>
    </row>
    <row r="83" customFormat="false" ht="15.75" hidden="false" customHeight="false" outlineLevel="0" collapsed="false">
      <c r="A83" s="43"/>
      <c r="B83" s="44"/>
      <c r="C83" s="45"/>
      <c r="D83" s="45"/>
      <c r="E83" s="46"/>
      <c r="F83" s="47"/>
    </row>
    <row r="84" customFormat="false" ht="15.75" hidden="false" customHeight="false" outlineLevel="0" collapsed="false">
      <c r="A84" s="43"/>
      <c r="B84" s="44"/>
      <c r="C84" s="45"/>
      <c r="D84" s="45"/>
      <c r="E84" s="46"/>
      <c r="F84" s="47"/>
    </row>
    <row r="85" customFormat="false" ht="15.75" hidden="false" customHeight="false" outlineLevel="0" collapsed="false">
      <c r="A85" s="43"/>
      <c r="B85" s="44"/>
      <c r="C85" s="45"/>
      <c r="D85" s="45"/>
      <c r="E85" s="46"/>
      <c r="F85" s="47"/>
    </row>
    <row r="86" customFormat="false" ht="15.75" hidden="false" customHeight="false" outlineLevel="0" collapsed="false">
      <c r="A86" s="43"/>
      <c r="B86" s="44"/>
      <c r="C86" s="45"/>
      <c r="D86" s="45"/>
      <c r="E86" s="46"/>
      <c r="F86" s="47"/>
    </row>
    <row r="87" customFormat="false" ht="15.75" hidden="false" customHeight="false" outlineLevel="0" collapsed="false">
      <c r="A87" s="43"/>
      <c r="B87" s="44"/>
      <c r="C87" s="45"/>
      <c r="D87" s="45"/>
      <c r="E87" s="46"/>
      <c r="F87" s="47"/>
    </row>
    <row r="88" customFormat="false" ht="15.75" hidden="false" customHeight="false" outlineLevel="0" collapsed="false">
      <c r="A88" s="43"/>
      <c r="B88" s="44"/>
      <c r="C88" s="45"/>
      <c r="D88" s="45"/>
      <c r="E88" s="46"/>
      <c r="F88" s="47"/>
    </row>
    <row r="89" customFormat="false" ht="15.75" hidden="false" customHeight="false" outlineLevel="0" collapsed="false">
      <c r="A89" s="43"/>
      <c r="B89" s="44"/>
      <c r="C89" s="45"/>
      <c r="D89" s="45"/>
      <c r="E89" s="46"/>
      <c r="F89" s="47"/>
    </row>
    <row r="90" customFormat="false" ht="15.75" hidden="false" customHeight="false" outlineLevel="0" collapsed="false">
      <c r="A90" s="43"/>
      <c r="B90" s="44"/>
      <c r="C90" s="45"/>
      <c r="D90" s="45"/>
      <c r="E90" s="46"/>
      <c r="F90" s="47"/>
    </row>
    <row r="91" customFormat="false" ht="15.75" hidden="false" customHeight="false" outlineLevel="0" collapsed="false">
      <c r="A91" s="43"/>
      <c r="B91" s="44"/>
      <c r="C91" s="45"/>
      <c r="D91" s="45"/>
      <c r="E91" s="46"/>
      <c r="F91" s="47"/>
    </row>
    <row r="92" customFormat="false" ht="15.75" hidden="false" customHeight="false" outlineLevel="0" collapsed="false">
      <c r="A92" s="43"/>
      <c r="B92" s="53"/>
      <c r="C92" s="54"/>
      <c r="D92" s="54"/>
      <c r="E92" s="46"/>
      <c r="F92" s="47"/>
    </row>
    <row r="93" customFormat="false" ht="15.75" hidden="false" customHeight="false" outlineLevel="0" collapsed="false">
      <c r="A93" s="43"/>
      <c r="B93" s="53"/>
      <c r="C93" s="54"/>
      <c r="D93" s="54"/>
      <c r="E93" s="46"/>
      <c r="F93" s="47"/>
    </row>
    <row r="94" customFormat="false" ht="15.75" hidden="false" customHeight="false" outlineLevel="0" collapsed="false">
      <c r="A94" s="43"/>
      <c r="B94" s="53"/>
      <c r="C94" s="54"/>
      <c r="D94" s="54"/>
      <c r="E94" s="46"/>
      <c r="F94" s="47"/>
    </row>
    <row r="95" customFormat="false" ht="15.75" hidden="false" customHeight="false" outlineLevel="0" collapsed="false">
      <c r="A95" s="43"/>
      <c r="B95" s="44"/>
      <c r="C95" s="45"/>
      <c r="D95" s="45"/>
      <c r="E95" s="46"/>
      <c r="F95" s="47"/>
    </row>
    <row r="96" customFormat="false" ht="15.75" hidden="false" customHeight="false" outlineLevel="0" collapsed="false">
      <c r="A96" s="43"/>
      <c r="B96" s="44"/>
      <c r="C96" s="45"/>
      <c r="D96" s="45"/>
      <c r="E96" s="46"/>
      <c r="F96" s="47"/>
    </row>
    <row r="97" customFormat="false" ht="15.75" hidden="false" customHeight="false" outlineLevel="0" collapsed="false">
      <c r="A97" s="43"/>
      <c r="B97" s="44"/>
      <c r="C97" s="45"/>
      <c r="D97" s="45"/>
      <c r="E97" s="46"/>
      <c r="F97" s="47"/>
    </row>
    <row r="98" customFormat="false" ht="15.75" hidden="false" customHeight="false" outlineLevel="0" collapsed="false">
      <c r="A98" s="43"/>
      <c r="B98" s="48"/>
      <c r="C98" s="45"/>
      <c r="D98" s="45"/>
      <c r="E98" s="46"/>
      <c r="F98" s="47"/>
    </row>
    <row r="99" customFormat="false" ht="15.75" hidden="false" customHeight="false" outlineLevel="0" collapsed="false">
      <c r="A99" s="43"/>
      <c r="B99" s="48"/>
      <c r="C99" s="45"/>
      <c r="D99" s="45"/>
      <c r="E99" s="46"/>
      <c r="F99" s="47"/>
    </row>
    <row r="100" customFormat="false" ht="15.75" hidden="false" customHeight="false" outlineLevel="0" collapsed="false">
      <c r="A100" s="43"/>
      <c r="B100" s="48"/>
      <c r="C100" s="45"/>
      <c r="D100" s="45"/>
      <c r="E100" s="46"/>
      <c r="F100" s="47"/>
    </row>
    <row r="101" customFormat="false" ht="15.75" hidden="false" customHeight="false" outlineLevel="0" collapsed="false">
      <c r="A101" s="43"/>
      <c r="B101" s="44"/>
      <c r="C101" s="51"/>
      <c r="D101" s="51"/>
      <c r="E101" s="46"/>
      <c r="F101" s="47"/>
    </row>
    <row r="102" customFormat="false" ht="15.75" hidden="false" customHeight="false" outlineLevel="0" collapsed="false">
      <c r="A102" s="43"/>
      <c r="B102" s="44"/>
      <c r="C102" s="51"/>
      <c r="D102" s="51"/>
      <c r="E102" s="46"/>
      <c r="F102" s="47"/>
    </row>
    <row r="103" customFormat="false" ht="15.75" hidden="false" customHeight="false" outlineLevel="0" collapsed="false">
      <c r="A103" s="43"/>
      <c r="B103" s="44"/>
      <c r="C103" s="51"/>
      <c r="D103" s="51"/>
      <c r="E103" s="46"/>
      <c r="F103" s="47"/>
    </row>
    <row r="104" customFormat="false" ht="15.75" hidden="false" customHeight="false" outlineLevel="0" collapsed="false">
      <c r="A104" s="43"/>
      <c r="B104" s="48"/>
      <c r="C104" s="45"/>
      <c r="D104" s="45"/>
      <c r="E104" s="46"/>
      <c r="F104" s="47"/>
    </row>
    <row r="105" customFormat="false" ht="15.75" hidden="false" customHeight="false" outlineLevel="0" collapsed="false">
      <c r="A105" s="43"/>
      <c r="B105" s="48"/>
      <c r="C105" s="45"/>
      <c r="D105" s="45"/>
      <c r="E105" s="46"/>
      <c r="F105" s="47"/>
    </row>
    <row r="106" customFormat="false" ht="15.75" hidden="false" customHeight="false" outlineLevel="0" collapsed="false">
      <c r="A106" s="43"/>
      <c r="B106" s="48"/>
      <c r="C106" s="45"/>
      <c r="D106" s="45"/>
      <c r="E106" s="46"/>
      <c r="F106" s="47"/>
    </row>
    <row r="107" customFormat="false" ht="15.75" hidden="false" customHeight="false" outlineLevel="0" collapsed="false">
      <c r="A107" s="43"/>
      <c r="B107" s="48"/>
      <c r="C107" s="45"/>
      <c r="D107" s="45"/>
      <c r="E107" s="46"/>
      <c r="F107" s="47"/>
    </row>
    <row r="108" customFormat="false" ht="15.75" hidden="false" customHeight="false" outlineLevel="0" collapsed="false">
      <c r="A108" s="43"/>
      <c r="B108" s="48"/>
      <c r="C108" s="45"/>
      <c r="D108" s="45"/>
      <c r="E108" s="46"/>
      <c r="F108" s="47"/>
    </row>
    <row r="109" customFormat="false" ht="15.75" hidden="false" customHeight="false" outlineLevel="0" collapsed="false">
      <c r="A109" s="43"/>
      <c r="B109" s="48"/>
      <c r="C109" s="45"/>
      <c r="D109" s="45"/>
      <c r="E109" s="46"/>
      <c r="F109" s="47"/>
    </row>
    <row r="110" customFormat="false" ht="15.75" hidden="false" customHeight="false" outlineLevel="0" collapsed="false">
      <c r="A110" s="43"/>
      <c r="B110" s="44"/>
      <c r="C110" s="45"/>
      <c r="D110" s="45"/>
      <c r="E110" s="46"/>
      <c r="F110" s="47"/>
    </row>
    <row r="111" customFormat="false" ht="15.75" hidden="false" customHeight="false" outlineLevel="0" collapsed="false">
      <c r="A111" s="43"/>
      <c r="B111" s="44"/>
      <c r="C111" s="45"/>
      <c r="D111" s="45"/>
      <c r="E111" s="46"/>
      <c r="F111" s="47"/>
    </row>
    <row r="112" customFormat="false" ht="15.75" hidden="false" customHeight="false" outlineLevel="0" collapsed="false">
      <c r="A112" s="43"/>
      <c r="B112" s="44"/>
      <c r="C112" s="45"/>
      <c r="D112" s="45"/>
      <c r="E112" s="46"/>
      <c r="F112" s="47"/>
    </row>
    <row r="113" customFormat="false" ht="15.75" hidden="false" customHeight="false" outlineLevel="0" collapsed="false">
      <c r="A113" s="43"/>
      <c r="B113" s="48"/>
      <c r="C113" s="45"/>
      <c r="D113" s="45"/>
      <c r="E113" s="46"/>
      <c r="F113" s="47"/>
    </row>
    <row r="114" customFormat="false" ht="15.75" hidden="false" customHeight="false" outlineLevel="0" collapsed="false">
      <c r="A114" s="43"/>
      <c r="B114" s="48"/>
      <c r="C114" s="45"/>
      <c r="D114" s="45"/>
      <c r="E114" s="46"/>
      <c r="F114" s="47"/>
    </row>
    <row r="115" customFormat="false" ht="15.75" hidden="false" customHeight="false" outlineLevel="0" collapsed="false">
      <c r="A115" s="43"/>
      <c r="B115" s="48"/>
      <c r="C115" s="45"/>
      <c r="D115" s="45"/>
      <c r="E115" s="46"/>
      <c r="F115" s="47"/>
    </row>
    <row r="116" customFormat="false" ht="15.75" hidden="false" customHeight="false" outlineLevel="0" collapsed="false">
      <c r="A116" s="43"/>
      <c r="B116" s="48"/>
      <c r="C116" s="45"/>
      <c r="D116" s="45"/>
      <c r="E116" s="46"/>
      <c r="F116" s="47"/>
    </row>
    <row r="117" customFormat="false" ht="15.75" hidden="false" customHeight="false" outlineLevel="0" collapsed="false">
      <c r="A117" s="43"/>
      <c r="B117" s="48"/>
      <c r="C117" s="45"/>
      <c r="D117" s="45"/>
      <c r="E117" s="46"/>
      <c r="F117" s="47"/>
    </row>
    <row r="118" customFormat="false" ht="15.75" hidden="false" customHeight="false" outlineLevel="0" collapsed="false">
      <c r="A118" s="43"/>
      <c r="B118" s="48"/>
      <c r="C118" s="45"/>
      <c r="D118" s="45"/>
      <c r="E118" s="46"/>
      <c r="F118" s="47"/>
    </row>
    <row r="119" customFormat="false" ht="15.75" hidden="false" customHeight="false" outlineLevel="0" collapsed="false">
      <c r="A119" s="43"/>
      <c r="B119" s="48"/>
      <c r="C119" s="45"/>
      <c r="D119" s="45"/>
      <c r="E119" s="46"/>
      <c r="F119" s="47"/>
    </row>
    <row r="120" customFormat="false" ht="15.75" hidden="false" customHeight="false" outlineLevel="0" collapsed="false">
      <c r="A120" s="43"/>
      <c r="B120" s="48"/>
      <c r="C120" s="45"/>
      <c r="D120" s="45"/>
      <c r="E120" s="46"/>
      <c r="F120" s="47"/>
    </row>
    <row r="121" customFormat="false" ht="15.75" hidden="false" customHeight="false" outlineLevel="0" collapsed="false">
      <c r="A121" s="43"/>
      <c r="B121" s="48"/>
      <c r="C121" s="45"/>
      <c r="D121" s="45"/>
      <c r="E121" s="46"/>
      <c r="F121" s="47"/>
    </row>
    <row r="122" customFormat="false" ht="15.75" hidden="false" customHeight="false" outlineLevel="0" collapsed="false">
      <c r="A122" s="43"/>
      <c r="B122" s="48"/>
      <c r="C122" s="45"/>
      <c r="D122" s="45"/>
      <c r="E122" s="46"/>
      <c r="F122" s="47"/>
    </row>
    <row r="123" customFormat="false" ht="15.75" hidden="false" customHeight="false" outlineLevel="0" collapsed="false">
      <c r="A123" s="43"/>
      <c r="B123" s="48"/>
      <c r="C123" s="45"/>
      <c r="D123" s="45"/>
      <c r="E123" s="46"/>
      <c r="F123" s="47"/>
    </row>
    <row r="124" customFormat="false" ht="15.75" hidden="false" customHeight="false" outlineLevel="0" collapsed="false">
      <c r="A124" s="43"/>
      <c r="B124" s="48"/>
      <c r="C124" s="45"/>
      <c r="D124" s="45"/>
      <c r="E124" s="46"/>
      <c r="F124" s="47"/>
    </row>
    <row r="125" customFormat="false" ht="15.75" hidden="false" customHeight="false" outlineLevel="0" collapsed="false">
      <c r="A125" s="43"/>
      <c r="B125" s="48"/>
      <c r="C125" s="45"/>
      <c r="D125" s="45"/>
      <c r="E125" s="46"/>
      <c r="F125" s="47"/>
    </row>
    <row r="126" customFormat="false" ht="15.75" hidden="false" customHeight="false" outlineLevel="0" collapsed="false">
      <c r="A126" s="43"/>
      <c r="B126" s="48"/>
      <c r="C126" s="45"/>
      <c r="D126" s="45"/>
      <c r="E126" s="46"/>
      <c r="F126" s="47"/>
    </row>
    <row r="127" customFormat="false" ht="15.75" hidden="false" customHeight="false" outlineLevel="0" collapsed="false">
      <c r="A127" s="43"/>
      <c r="B127" s="48"/>
      <c r="C127" s="45"/>
      <c r="D127" s="45"/>
      <c r="E127" s="46"/>
      <c r="F127" s="47"/>
    </row>
    <row r="128" customFormat="false" ht="15.75" hidden="false" customHeight="false" outlineLevel="0" collapsed="false">
      <c r="A128" s="43"/>
      <c r="B128" s="48"/>
      <c r="C128" s="45"/>
      <c r="D128" s="45"/>
      <c r="E128" s="46"/>
      <c r="F128" s="47"/>
    </row>
    <row r="129" customFormat="false" ht="15.75" hidden="false" customHeight="false" outlineLevel="0" collapsed="false">
      <c r="A129" s="43"/>
      <c r="B129" s="48"/>
      <c r="C129" s="45"/>
      <c r="D129" s="45"/>
      <c r="E129" s="46"/>
      <c r="F129" s="47"/>
    </row>
    <row r="130" customFormat="false" ht="15.75" hidden="false" customHeight="false" outlineLevel="0" collapsed="false">
      <c r="A130" s="43"/>
      <c r="B130" s="48"/>
      <c r="C130" s="45"/>
      <c r="D130" s="45"/>
      <c r="E130" s="46"/>
      <c r="F130" s="47"/>
    </row>
    <row r="131" customFormat="false" ht="15.75" hidden="false" customHeight="false" outlineLevel="0" collapsed="false">
      <c r="A131" s="43"/>
      <c r="B131" s="48"/>
      <c r="C131" s="45"/>
      <c r="D131" s="45"/>
      <c r="E131" s="46"/>
      <c r="F131" s="47"/>
    </row>
    <row r="132" customFormat="false" ht="15.75" hidden="false" customHeight="false" outlineLevel="0" collapsed="false">
      <c r="A132" s="43"/>
      <c r="B132" s="48"/>
      <c r="C132" s="45"/>
      <c r="D132" s="45"/>
      <c r="E132" s="46"/>
      <c r="F132" s="47"/>
    </row>
    <row r="133" customFormat="false" ht="15.75" hidden="false" customHeight="false" outlineLevel="0" collapsed="false">
      <c r="A133" s="43"/>
      <c r="B133" s="48"/>
      <c r="C133" s="45"/>
      <c r="D133" s="45"/>
      <c r="E133" s="46"/>
      <c r="F133" s="47"/>
    </row>
    <row r="134" customFormat="false" ht="15.75" hidden="false" customHeight="false" outlineLevel="0" collapsed="false">
      <c r="A134" s="43"/>
      <c r="B134" s="48"/>
      <c r="C134" s="45"/>
      <c r="D134" s="45"/>
      <c r="E134" s="46"/>
      <c r="F134" s="47"/>
    </row>
    <row r="135" customFormat="false" ht="15.75" hidden="false" customHeight="false" outlineLevel="0" collapsed="false">
      <c r="A135" s="43"/>
      <c r="B135" s="48"/>
      <c r="C135" s="45"/>
      <c r="D135" s="45"/>
      <c r="E135" s="46"/>
      <c r="F135" s="47"/>
    </row>
    <row r="136" customFormat="false" ht="15.75" hidden="false" customHeight="false" outlineLevel="0" collapsed="false">
      <c r="A136" s="43"/>
      <c r="B136" s="48"/>
      <c r="C136" s="45"/>
      <c r="D136" s="45"/>
      <c r="E136" s="46"/>
      <c r="F136" s="47"/>
    </row>
    <row r="137" customFormat="false" ht="15.75" hidden="false" customHeight="false" outlineLevel="0" collapsed="false">
      <c r="A137" s="43"/>
      <c r="B137" s="48"/>
      <c r="C137" s="45"/>
      <c r="D137" s="45"/>
      <c r="E137" s="46"/>
      <c r="F137" s="47"/>
    </row>
    <row r="138" customFormat="false" ht="15.75" hidden="false" customHeight="false" outlineLevel="0" collapsed="false">
      <c r="A138" s="43"/>
      <c r="B138" s="48"/>
      <c r="C138" s="45"/>
      <c r="D138" s="45"/>
      <c r="E138" s="46"/>
      <c r="F138" s="47"/>
    </row>
    <row r="139" customFormat="false" ht="15.75" hidden="false" customHeight="false" outlineLevel="0" collapsed="false">
      <c r="A139" s="43"/>
      <c r="B139" s="48"/>
      <c r="C139" s="45"/>
      <c r="D139" s="45"/>
      <c r="E139" s="46"/>
      <c r="F139" s="47"/>
    </row>
    <row r="140" customFormat="false" ht="15.75" hidden="false" customHeight="false" outlineLevel="0" collapsed="false">
      <c r="A140" s="43"/>
      <c r="B140" s="48"/>
      <c r="C140" s="45"/>
      <c r="D140" s="45"/>
      <c r="E140" s="46"/>
      <c r="F140" s="47"/>
    </row>
    <row r="141" customFormat="false" ht="15.75" hidden="false" customHeight="false" outlineLevel="0" collapsed="false">
      <c r="A141" s="43"/>
      <c r="B141" s="48"/>
      <c r="C141" s="45"/>
      <c r="D141" s="45"/>
      <c r="E141" s="46"/>
      <c r="F141" s="47"/>
    </row>
    <row r="142" customFormat="false" ht="15.75" hidden="false" customHeight="false" outlineLevel="0" collapsed="false">
      <c r="A142" s="43"/>
      <c r="B142" s="48"/>
      <c r="C142" s="45"/>
      <c r="D142" s="45"/>
      <c r="E142" s="46"/>
      <c r="F142" s="47"/>
    </row>
    <row r="143" customFormat="false" ht="15.75" hidden="false" customHeight="false" outlineLevel="0" collapsed="false">
      <c r="A143" s="43"/>
      <c r="B143" s="48"/>
      <c r="C143" s="55"/>
      <c r="D143" s="55"/>
      <c r="E143" s="46"/>
      <c r="F143" s="47"/>
    </row>
    <row r="144" customFormat="false" ht="15.75" hidden="false" customHeight="false" outlineLevel="0" collapsed="false">
      <c r="A144" s="43"/>
      <c r="B144" s="48"/>
      <c r="C144" s="55"/>
      <c r="D144" s="55"/>
      <c r="E144" s="46"/>
      <c r="F144" s="47"/>
    </row>
    <row r="145" customFormat="false" ht="15.75" hidden="false" customHeight="false" outlineLevel="0" collapsed="false">
      <c r="A145" s="43"/>
      <c r="B145" s="48"/>
      <c r="C145" s="55"/>
      <c r="D145" s="55"/>
      <c r="E145" s="46"/>
      <c r="F145" s="47"/>
    </row>
    <row r="146" customFormat="false" ht="15.75" hidden="false" customHeight="false" outlineLevel="0" collapsed="false">
      <c r="A146" s="43"/>
      <c r="B146" s="48"/>
      <c r="C146" s="45"/>
      <c r="D146" s="45"/>
      <c r="E146" s="46"/>
      <c r="F146" s="47"/>
    </row>
    <row r="147" customFormat="false" ht="15.75" hidden="false" customHeight="false" outlineLevel="0" collapsed="false">
      <c r="A147" s="43"/>
      <c r="B147" s="48"/>
      <c r="C147" s="45"/>
      <c r="D147" s="45"/>
      <c r="E147" s="46"/>
      <c r="F147" s="47"/>
    </row>
    <row r="148" customFormat="false" ht="15.75" hidden="false" customHeight="false" outlineLevel="0" collapsed="false">
      <c r="A148" s="43"/>
      <c r="B148" s="48"/>
      <c r="C148" s="45"/>
      <c r="D148" s="45"/>
      <c r="E148" s="46"/>
      <c r="F148" s="47"/>
    </row>
    <row r="149" customFormat="false" ht="15.75" hidden="false" customHeight="false" outlineLevel="0" collapsed="false">
      <c r="A149" s="43"/>
      <c r="B149" s="48"/>
      <c r="C149" s="51"/>
      <c r="D149" s="51"/>
      <c r="E149" s="46"/>
      <c r="F149" s="47"/>
    </row>
    <row r="150" customFormat="false" ht="15.75" hidden="false" customHeight="false" outlineLevel="0" collapsed="false">
      <c r="A150" s="43"/>
      <c r="B150" s="48"/>
      <c r="C150" s="51"/>
      <c r="D150" s="51"/>
      <c r="E150" s="46"/>
      <c r="F150" s="47"/>
    </row>
    <row r="151" customFormat="false" ht="15.75" hidden="false" customHeight="false" outlineLevel="0" collapsed="false">
      <c r="A151" s="43"/>
      <c r="B151" s="48"/>
      <c r="C151" s="51"/>
      <c r="D151" s="51"/>
      <c r="E151" s="46"/>
      <c r="F151" s="47"/>
    </row>
    <row r="152" customFormat="false" ht="15.75" hidden="false" customHeight="false" outlineLevel="0" collapsed="false">
      <c r="A152" s="43"/>
      <c r="B152" s="48"/>
      <c r="C152" s="51"/>
      <c r="D152" s="51"/>
      <c r="E152" s="46"/>
      <c r="F152" s="47"/>
    </row>
    <row r="153" customFormat="false" ht="15.75" hidden="false" customHeight="false" outlineLevel="0" collapsed="false">
      <c r="A153" s="43"/>
      <c r="B153" s="48"/>
      <c r="C153" s="51"/>
      <c r="D153" s="51"/>
      <c r="E153" s="46"/>
      <c r="F153" s="47"/>
    </row>
    <row r="154" customFormat="false" ht="15.75" hidden="false" customHeight="false" outlineLevel="0" collapsed="false">
      <c r="A154" s="43"/>
      <c r="B154" s="48"/>
      <c r="C154" s="51"/>
      <c r="D154" s="51"/>
      <c r="E154" s="46"/>
      <c r="F154" s="47"/>
    </row>
    <row r="155" customFormat="false" ht="15.75" hidden="false" customHeight="false" outlineLevel="0" collapsed="false">
      <c r="A155" s="43"/>
      <c r="B155" s="48"/>
      <c r="C155" s="51"/>
      <c r="D155" s="51"/>
      <c r="E155" s="46"/>
      <c r="F155" s="47"/>
    </row>
    <row r="156" customFormat="false" ht="15.75" hidden="false" customHeight="false" outlineLevel="0" collapsed="false">
      <c r="A156" s="43"/>
      <c r="B156" s="48"/>
      <c r="C156" s="51"/>
      <c r="D156" s="51"/>
      <c r="E156" s="46"/>
      <c r="F156" s="47"/>
    </row>
    <row r="157" customFormat="false" ht="15.75" hidden="false" customHeight="false" outlineLevel="0" collapsed="false">
      <c r="A157" s="43"/>
      <c r="B157" s="48"/>
      <c r="C157" s="51"/>
      <c r="D157" s="51"/>
      <c r="E157" s="46"/>
      <c r="F157" s="47"/>
    </row>
    <row r="158" customFormat="false" ht="15.75" hidden="false" customHeight="false" outlineLevel="0" collapsed="false">
      <c r="A158" s="43"/>
      <c r="B158" s="48"/>
      <c r="C158" s="45"/>
      <c r="D158" s="45"/>
      <c r="E158" s="46"/>
      <c r="F158" s="47"/>
    </row>
    <row r="159" customFormat="false" ht="15.75" hidden="false" customHeight="false" outlineLevel="0" collapsed="false">
      <c r="A159" s="43"/>
      <c r="B159" s="48"/>
      <c r="C159" s="45"/>
      <c r="D159" s="45"/>
      <c r="E159" s="46"/>
      <c r="F159" s="47"/>
    </row>
    <row r="160" customFormat="false" ht="15.75" hidden="false" customHeight="false" outlineLevel="0" collapsed="false">
      <c r="A160" s="43"/>
      <c r="B160" s="48"/>
      <c r="C160" s="45"/>
      <c r="D160" s="45"/>
      <c r="E160" s="46"/>
      <c r="F160" s="47"/>
    </row>
    <row r="161" customFormat="false" ht="15.75" hidden="false" customHeight="false" outlineLevel="0" collapsed="false">
      <c r="A161" s="43"/>
      <c r="B161" s="48"/>
      <c r="C161" s="45"/>
      <c r="D161" s="45"/>
      <c r="E161" s="46"/>
      <c r="F161" s="47"/>
    </row>
    <row r="162" customFormat="false" ht="15.75" hidden="false" customHeight="false" outlineLevel="0" collapsed="false">
      <c r="A162" s="43"/>
      <c r="B162" s="48"/>
      <c r="C162" s="45"/>
      <c r="D162" s="45"/>
      <c r="E162" s="46"/>
      <c r="F162" s="47"/>
    </row>
    <row r="163" customFormat="false" ht="15.75" hidden="false" customHeight="false" outlineLevel="0" collapsed="false">
      <c r="A163" s="43"/>
      <c r="B163" s="48"/>
      <c r="C163" s="45"/>
      <c r="D163" s="45"/>
      <c r="E163" s="46"/>
      <c r="F163" s="47"/>
    </row>
    <row r="164" customFormat="false" ht="15.75" hidden="false" customHeight="false" outlineLevel="0" collapsed="false">
      <c r="A164" s="43"/>
      <c r="B164" s="48"/>
      <c r="C164" s="45"/>
      <c r="D164" s="45"/>
      <c r="E164" s="46"/>
      <c r="F164" s="47"/>
    </row>
    <row r="165" customFormat="false" ht="15.75" hidden="false" customHeight="false" outlineLevel="0" collapsed="false">
      <c r="A165" s="43"/>
      <c r="B165" s="48"/>
      <c r="C165" s="45"/>
      <c r="D165" s="45"/>
      <c r="E165" s="46"/>
      <c r="F165" s="47"/>
    </row>
    <row r="166" customFormat="false" ht="15.75" hidden="false" customHeight="false" outlineLevel="0" collapsed="false">
      <c r="A166" s="43"/>
      <c r="B166" s="48"/>
      <c r="C166" s="45"/>
      <c r="D166" s="45"/>
      <c r="E166" s="46"/>
      <c r="F166" s="47"/>
    </row>
    <row r="167" customFormat="false" ht="15.75" hidden="false" customHeight="false" outlineLevel="0" collapsed="false">
      <c r="A167" s="43"/>
      <c r="B167" s="48"/>
      <c r="C167" s="51"/>
      <c r="D167" s="51"/>
      <c r="E167" s="46"/>
      <c r="F167" s="47"/>
    </row>
    <row r="168" customFormat="false" ht="15.75" hidden="false" customHeight="false" outlineLevel="0" collapsed="false">
      <c r="A168" s="43"/>
      <c r="B168" s="48"/>
      <c r="C168" s="51"/>
      <c r="D168" s="51"/>
      <c r="E168" s="46"/>
      <c r="F168" s="47"/>
    </row>
    <row r="169" customFormat="false" ht="15.75" hidden="false" customHeight="false" outlineLevel="0" collapsed="false">
      <c r="A169" s="43"/>
      <c r="B169" s="48"/>
      <c r="C169" s="51"/>
      <c r="D169" s="51"/>
      <c r="E169" s="46"/>
      <c r="F169" s="47"/>
    </row>
    <row r="170" customFormat="false" ht="15.75" hidden="false" customHeight="false" outlineLevel="0" collapsed="false">
      <c r="A170" s="43"/>
      <c r="B170" s="48"/>
      <c r="C170" s="45"/>
      <c r="D170" s="45"/>
      <c r="E170" s="46"/>
      <c r="F170" s="47"/>
    </row>
    <row r="171" customFormat="false" ht="15.75" hidden="false" customHeight="false" outlineLevel="0" collapsed="false">
      <c r="A171" s="43"/>
      <c r="B171" s="48"/>
      <c r="C171" s="45"/>
      <c r="D171" s="45"/>
      <c r="E171" s="46"/>
      <c r="F171" s="47"/>
    </row>
    <row r="172" customFormat="false" ht="15.75" hidden="false" customHeight="false" outlineLevel="0" collapsed="false">
      <c r="A172" s="43"/>
      <c r="B172" s="48"/>
      <c r="C172" s="45"/>
      <c r="D172" s="45"/>
      <c r="E172" s="46"/>
      <c r="F172" s="47"/>
    </row>
    <row r="173" customFormat="false" ht="15.75" hidden="false" customHeight="false" outlineLevel="0" collapsed="false">
      <c r="A173" s="43"/>
      <c r="B173" s="48"/>
      <c r="C173" s="45"/>
      <c r="D173" s="45"/>
      <c r="E173" s="46"/>
      <c r="F173" s="47"/>
    </row>
    <row r="174" customFormat="false" ht="15.75" hidden="false" customHeight="false" outlineLevel="0" collapsed="false">
      <c r="A174" s="43"/>
      <c r="B174" s="48"/>
      <c r="C174" s="45"/>
      <c r="D174" s="45"/>
      <c r="E174" s="46"/>
      <c r="F174" s="47"/>
    </row>
    <row r="175" customFormat="false" ht="15.75" hidden="false" customHeight="false" outlineLevel="0" collapsed="false">
      <c r="A175" s="43"/>
      <c r="B175" s="48"/>
      <c r="C175" s="45"/>
      <c r="D175" s="45"/>
      <c r="E175" s="46"/>
      <c r="F175" s="47"/>
    </row>
    <row r="176" customFormat="false" ht="15.75" hidden="false" customHeight="false" outlineLevel="0" collapsed="false">
      <c r="A176" s="43"/>
      <c r="B176" s="48"/>
      <c r="C176" s="45"/>
      <c r="D176" s="45"/>
      <c r="E176" s="46"/>
      <c r="F176" s="47"/>
    </row>
    <row r="177" customFormat="false" ht="15.75" hidden="false" customHeight="false" outlineLevel="0" collapsed="false">
      <c r="A177" s="43"/>
      <c r="B177" s="48"/>
      <c r="C177" s="45"/>
      <c r="D177" s="45"/>
      <c r="E177" s="46"/>
      <c r="F177" s="47"/>
    </row>
    <row r="178" customFormat="false" ht="15.75" hidden="false" customHeight="false" outlineLevel="0" collapsed="false">
      <c r="A178" s="43"/>
      <c r="B178" s="48"/>
      <c r="C178" s="45"/>
      <c r="D178" s="45"/>
      <c r="E178" s="46"/>
      <c r="F178" s="47"/>
    </row>
    <row r="179" customFormat="false" ht="15.75" hidden="false" customHeight="false" outlineLevel="0" collapsed="false">
      <c r="A179" s="43"/>
      <c r="B179" s="48"/>
      <c r="C179" s="45"/>
      <c r="D179" s="45"/>
      <c r="E179" s="46"/>
      <c r="F179" s="47"/>
    </row>
    <row r="180" customFormat="false" ht="15.75" hidden="false" customHeight="false" outlineLevel="0" collapsed="false">
      <c r="A180" s="43"/>
      <c r="B180" s="48"/>
      <c r="C180" s="45"/>
      <c r="D180" s="45"/>
      <c r="E180" s="46"/>
      <c r="F180" s="47"/>
    </row>
    <row r="181" customFormat="false" ht="15.75" hidden="false" customHeight="false" outlineLevel="0" collapsed="false">
      <c r="A181" s="43"/>
      <c r="B181" s="48"/>
      <c r="C181" s="45"/>
      <c r="D181" s="45"/>
      <c r="E181" s="46"/>
      <c r="F181" s="47"/>
    </row>
    <row r="182" customFormat="false" ht="15.75" hidden="false" customHeight="false" outlineLevel="0" collapsed="false">
      <c r="A182" s="43"/>
      <c r="B182" s="44"/>
      <c r="C182" s="49"/>
      <c r="D182" s="49"/>
      <c r="E182" s="46"/>
      <c r="F182" s="47"/>
    </row>
    <row r="183" customFormat="false" ht="15.75" hidden="false" customHeight="false" outlineLevel="0" collapsed="false">
      <c r="A183" s="43"/>
      <c r="B183" s="44"/>
      <c r="C183" s="49"/>
      <c r="D183" s="49"/>
      <c r="E183" s="46"/>
      <c r="F183" s="47"/>
    </row>
    <row r="184" customFormat="false" ht="15.75" hidden="false" customHeight="false" outlineLevel="0" collapsed="false">
      <c r="A184" s="43"/>
      <c r="B184" s="44"/>
      <c r="C184" s="49"/>
      <c r="D184" s="49"/>
      <c r="E184" s="46"/>
      <c r="F184" s="47"/>
    </row>
    <row r="185" customFormat="false" ht="15.75" hidden="false" customHeight="false" outlineLevel="0" collapsed="false">
      <c r="A185" s="43"/>
      <c r="B185" s="44"/>
      <c r="C185" s="49"/>
      <c r="D185" s="49"/>
      <c r="E185" s="46"/>
      <c r="F185" s="47"/>
    </row>
    <row r="186" customFormat="false" ht="15.75" hidden="false" customHeight="false" outlineLevel="0" collapsed="false">
      <c r="A186" s="43"/>
      <c r="B186" s="44"/>
      <c r="C186" s="49"/>
      <c r="D186" s="49"/>
      <c r="E186" s="46"/>
      <c r="F186" s="47"/>
    </row>
    <row r="187" customFormat="false" ht="15.75" hidden="false" customHeight="false" outlineLevel="0" collapsed="false">
      <c r="A187" s="43"/>
      <c r="B187" s="44"/>
      <c r="C187" s="49"/>
      <c r="D187" s="49"/>
      <c r="E187" s="46"/>
      <c r="F187" s="47"/>
    </row>
    <row r="188" customFormat="false" ht="15.75" hidden="false" customHeight="false" outlineLevel="0" collapsed="false">
      <c r="A188" s="43"/>
      <c r="B188" s="44"/>
      <c r="C188" s="49"/>
      <c r="D188" s="49"/>
      <c r="E188" s="46"/>
      <c r="F188" s="47"/>
    </row>
    <row r="189" customFormat="false" ht="15.75" hidden="false" customHeight="false" outlineLevel="0" collapsed="false">
      <c r="A189" s="43"/>
      <c r="B189" s="44"/>
      <c r="C189" s="49"/>
      <c r="D189" s="49"/>
      <c r="E189" s="46"/>
      <c r="F189" s="47"/>
    </row>
    <row r="190" customFormat="false" ht="15.75" hidden="false" customHeight="false" outlineLevel="0" collapsed="false">
      <c r="A190" s="43"/>
      <c r="B190" s="44"/>
      <c r="C190" s="49"/>
      <c r="D190" s="49"/>
      <c r="E190" s="46"/>
      <c r="F190" s="47"/>
    </row>
    <row r="191" customFormat="false" ht="15.75" hidden="false" customHeight="false" outlineLevel="0" collapsed="false">
      <c r="A191" s="43"/>
      <c r="B191" s="44"/>
      <c r="C191" s="49"/>
      <c r="D191" s="49"/>
      <c r="E191" s="46"/>
      <c r="F191" s="47"/>
    </row>
    <row r="192" customFormat="false" ht="15.75" hidden="false" customHeight="false" outlineLevel="0" collapsed="false">
      <c r="A192" s="43"/>
      <c r="B192" s="44"/>
      <c r="C192" s="49"/>
      <c r="D192" s="49"/>
      <c r="E192" s="46"/>
      <c r="F192" s="47"/>
    </row>
    <row r="193" customFormat="false" ht="15.75" hidden="false" customHeight="false" outlineLevel="0" collapsed="false">
      <c r="A193" s="43"/>
      <c r="B193" s="44"/>
      <c r="C193" s="49"/>
      <c r="D193" s="49"/>
      <c r="E193" s="46"/>
      <c r="F193" s="47"/>
    </row>
    <row r="194" customFormat="false" ht="15.75" hidden="false" customHeight="false" outlineLevel="0" collapsed="false">
      <c r="A194" s="43"/>
      <c r="B194" s="44"/>
      <c r="C194" s="49"/>
      <c r="D194" s="49"/>
      <c r="E194" s="46"/>
      <c r="F194" s="47"/>
    </row>
    <row r="195" customFormat="false" ht="15.75" hidden="false" customHeight="false" outlineLevel="0" collapsed="false">
      <c r="A195" s="43"/>
      <c r="B195" s="44"/>
      <c r="C195" s="49"/>
      <c r="D195" s="49"/>
      <c r="E195" s="46"/>
      <c r="F195" s="47"/>
    </row>
    <row r="196" customFormat="false" ht="15.75" hidden="false" customHeight="false" outlineLevel="0" collapsed="false">
      <c r="A196" s="43"/>
      <c r="B196" s="44"/>
      <c r="C196" s="49"/>
      <c r="D196" s="49"/>
      <c r="E196" s="46"/>
      <c r="F196" s="47"/>
    </row>
    <row r="197" customFormat="false" ht="15.75" hidden="false" customHeight="false" outlineLevel="0" collapsed="false">
      <c r="A197" s="43"/>
      <c r="B197" s="44"/>
      <c r="C197" s="49"/>
      <c r="D197" s="49"/>
      <c r="E197" s="46"/>
      <c r="F197" s="47"/>
    </row>
    <row r="198" customFormat="false" ht="15.75" hidden="false" customHeight="false" outlineLevel="0" collapsed="false">
      <c r="A198" s="43"/>
      <c r="B198" s="44"/>
      <c r="C198" s="49"/>
      <c r="D198" s="49"/>
      <c r="E198" s="46"/>
      <c r="F198" s="47"/>
    </row>
    <row r="199" customFormat="false" ht="15.75" hidden="false" customHeight="false" outlineLevel="0" collapsed="false">
      <c r="A199" s="43"/>
      <c r="B199" s="44"/>
      <c r="C199" s="49"/>
      <c r="D199" s="49"/>
      <c r="E199" s="46"/>
      <c r="F199" s="47"/>
    </row>
    <row r="200" customFormat="false" ht="15.75" hidden="false" customHeight="false" outlineLevel="0" collapsed="false">
      <c r="A200" s="43"/>
      <c r="B200" s="44"/>
      <c r="C200" s="49"/>
      <c r="D200" s="49"/>
      <c r="E200" s="46"/>
      <c r="F200" s="47"/>
    </row>
    <row r="201" customFormat="false" ht="15.75" hidden="false" customHeight="false" outlineLevel="0" collapsed="false">
      <c r="A201" s="43"/>
      <c r="B201" s="44"/>
      <c r="C201" s="49"/>
      <c r="D201" s="49"/>
      <c r="E201" s="46"/>
      <c r="F201" s="47"/>
    </row>
    <row r="202" customFormat="false" ht="15.75" hidden="false" customHeight="false" outlineLevel="0" collapsed="false">
      <c r="A202" s="43"/>
      <c r="B202" s="44"/>
      <c r="C202" s="49"/>
      <c r="D202" s="49"/>
      <c r="E202" s="46"/>
      <c r="F202" s="47"/>
    </row>
    <row r="203" customFormat="false" ht="15.75" hidden="false" customHeight="false" outlineLevel="0" collapsed="false">
      <c r="A203" s="43"/>
      <c r="B203" s="44"/>
      <c r="C203" s="49"/>
      <c r="D203" s="49"/>
      <c r="E203" s="46"/>
      <c r="F203" s="47"/>
    </row>
    <row r="204" customFormat="false" ht="15.75" hidden="false" customHeight="false" outlineLevel="0" collapsed="false">
      <c r="A204" s="43"/>
      <c r="B204" s="44"/>
      <c r="C204" s="49"/>
      <c r="D204" s="49"/>
      <c r="E204" s="46"/>
      <c r="F204" s="47"/>
    </row>
    <row r="205" customFormat="false" ht="15.75" hidden="false" customHeight="false" outlineLevel="0" collapsed="false">
      <c r="A205" s="43"/>
      <c r="B205" s="44"/>
      <c r="C205" s="49"/>
      <c r="D205" s="49"/>
      <c r="E205" s="46"/>
      <c r="F205" s="47"/>
    </row>
    <row r="206" customFormat="false" ht="15.75" hidden="false" customHeight="false" outlineLevel="0" collapsed="false">
      <c r="A206" s="43"/>
      <c r="B206" s="56"/>
      <c r="C206" s="49"/>
      <c r="D206" s="49"/>
      <c r="E206" s="46"/>
      <c r="F206" s="47"/>
    </row>
    <row r="207" customFormat="false" ht="15.75" hidden="false" customHeight="false" outlineLevel="0" collapsed="false">
      <c r="A207" s="43"/>
      <c r="B207" s="56"/>
      <c r="C207" s="49"/>
      <c r="D207" s="49"/>
      <c r="E207" s="46"/>
      <c r="F207" s="47"/>
    </row>
    <row r="208" customFormat="false" ht="15.75" hidden="false" customHeight="false" outlineLevel="0" collapsed="false">
      <c r="A208" s="43"/>
      <c r="B208" s="56"/>
      <c r="C208" s="49"/>
      <c r="D208" s="49"/>
      <c r="E208" s="46"/>
      <c r="F208" s="47"/>
    </row>
    <row r="209" customFormat="false" ht="15.75" hidden="false" customHeight="false" outlineLevel="0" collapsed="false">
      <c r="A209" s="43"/>
      <c r="B209" s="44"/>
      <c r="C209" s="49"/>
      <c r="D209" s="49"/>
      <c r="E209" s="46"/>
      <c r="F209" s="47"/>
    </row>
    <row r="210" customFormat="false" ht="15.75" hidden="false" customHeight="false" outlineLevel="0" collapsed="false">
      <c r="A210" s="43"/>
      <c r="B210" s="44"/>
      <c r="C210" s="49"/>
      <c r="D210" s="49"/>
      <c r="E210" s="46"/>
      <c r="F210" s="47"/>
    </row>
    <row r="211" customFormat="false" ht="15.75" hidden="false" customHeight="false" outlineLevel="0" collapsed="false">
      <c r="A211" s="43"/>
      <c r="B211" s="44"/>
      <c r="C211" s="49"/>
      <c r="D211" s="49"/>
      <c r="E211" s="46"/>
      <c r="F211" s="47"/>
    </row>
    <row r="212" customFormat="false" ht="15.75" hidden="false" customHeight="false" outlineLevel="0" collapsed="false">
      <c r="A212" s="43"/>
      <c r="B212" s="44"/>
      <c r="C212" s="49"/>
      <c r="D212" s="49"/>
      <c r="E212" s="46"/>
      <c r="F212" s="47"/>
    </row>
    <row r="213" customFormat="false" ht="15.75" hidden="false" customHeight="false" outlineLevel="0" collapsed="false">
      <c r="A213" s="43"/>
      <c r="B213" s="44"/>
      <c r="C213" s="49"/>
      <c r="D213" s="49"/>
      <c r="E213" s="46"/>
      <c r="F213" s="47"/>
    </row>
    <row r="214" customFormat="false" ht="15.75" hidden="false" customHeight="false" outlineLevel="0" collapsed="false">
      <c r="A214" s="43"/>
      <c r="B214" s="44"/>
      <c r="C214" s="49"/>
      <c r="D214" s="49"/>
      <c r="E214" s="46"/>
      <c r="F214" s="47"/>
    </row>
    <row r="215" customFormat="false" ht="15.75" hidden="false" customHeight="false" outlineLevel="0" collapsed="false">
      <c r="A215" s="43"/>
      <c r="B215" s="44"/>
      <c r="C215" s="49"/>
      <c r="D215" s="49"/>
      <c r="E215" s="46"/>
      <c r="F215" s="47"/>
    </row>
    <row r="216" customFormat="false" ht="15.75" hidden="false" customHeight="false" outlineLevel="0" collapsed="false">
      <c r="A216" s="43"/>
      <c r="B216" s="44"/>
      <c r="C216" s="49"/>
      <c r="D216" s="49"/>
      <c r="E216" s="46"/>
      <c r="F216" s="47"/>
    </row>
    <row r="217" customFormat="false" ht="15.75" hidden="false" customHeight="false" outlineLevel="0" collapsed="false">
      <c r="A217" s="43"/>
      <c r="B217" s="44"/>
      <c r="C217" s="49"/>
      <c r="D217" s="49"/>
      <c r="E217" s="46"/>
      <c r="F217" s="47"/>
    </row>
    <row r="218" customFormat="false" ht="15.75" hidden="false" customHeight="false" outlineLevel="0" collapsed="false">
      <c r="A218" s="43"/>
      <c r="B218" s="44"/>
      <c r="C218" s="49"/>
      <c r="D218" s="49"/>
      <c r="E218" s="46"/>
      <c r="F218" s="47"/>
    </row>
    <row r="219" customFormat="false" ht="15.75" hidden="false" customHeight="false" outlineLevel="0" collapsed="false">
      <c r="A219" s="43"/>
      <c r="B219" s="44"/>
      <c r="C219" s="49"/>
      <c r="D219" s="49"/>
      <c r="E219" s="46"/>
      <c r="F219" s="47"/>
    </row>
    <row r="220" customFormat="false" ht="15.75" hidden="false" customHeight="false" outlineLevel="0" collapsed="false">
      <c r="A220" s="43"/>
      <c r="B220" s="44"/>
      <c r="C220" s="49"/>
      <c r="D220" s="49"/>
      <c r="E220" s="46"/>
      <c r="F220" s="47"/>
    </row>
    <row r="221" customFormat="false" ht="15.75" hidden="false" customHeight="false" outlineLevel="0" collapsed="false">
      <c r="A221" s="43"/>
      <c r="B221" s="44"/>
      <c r="C221" s="49"/>
      <c r="D221" s="49"/>
      <c r="E221" s="46"/>
      <c r="F221" s="47"/>
    </row>
    <row r="222" customFormat="false" ht="15.75" hidden="false" customHeight="false" outlineLevel="0" collapsed="false">
      <c r="A222" s="43"/>
      <c r="B222" s="44"/>
      <c r="C222" s="49"/>
      <c r="D222" s="49"/>
      <c r="E222" s="46"/>
      <c r="F222" s="47"/>
    </row>
    <row r="223" customFormat="false" ht="15.75" hidden="false" customHeight="false" outlineLevel="0" collapsed="false">
      <c r="A223" s="43"/>
      <c r="B223" s="44"/>
      <c r="C223" s="49"/>
      <c r="D223" s="49"/>
      <c r="E223" s="46"/>
      <c r="F223" s="47"/>
    </row>
    <row r="224" customFormat="false" ht="15.75" hidden="false" customHeight="false" outlineLevel="0" collapsed="false">
      <c r="A224" s="43"/>
      <c r="B224" s="44"/>
      <c r="C224" s="49"/>
      <c r="D224" s="49"/>
      <c r="E224" s="46"/>
      <c r="F224" s="47"/>
    </row>
    <row r="225" customFormat="false" ht="15.75" hidden="false" customHeight="false" outlineLevel="0" collapsed="false">
      <c r="A225" s="43"/>
      <c r="B225" s="44"/>
      <c r="C225" s="49"/>
      <c r="D225" s="49"/>
      <c r="E225" s="46"/>
      <c r="F225" s="47"/>
    </row>
    <row r="226" customFormat="false" ht="15.75" hidden="false" customHeight="false" outlineLevel="0" collapsed="false">
      <c r="A226" s="43"/>
      <c r="B226" s="44"/>
      <c r="C226" s="49"/>
      <c r="D226" s="49"/>
      <c r="E226" s="46"/>
      <c r="F226" s="47"/>
    </row>
    <row r="227" customFormat="false" ht="15.75" hidden="false" customHeight="false" outlineLevel="0" collapsed="false">
      <c r="A227" s="43"/>
      <c r="B227" s="44"/>
      <c r="C227" s="49"/>
      <c r="D227" s="49"/>
      <c r="E227" s="46"/>
      <c r="F227" s="47"/>
    </row>
    <row r="228" customFormat="false" ht="15.75" hidden="false" customHeight="false" outlineLevel="0" collapsed="false">
      <c r="A228" s="43"/>
      <c r="B228" s="44"/>
      <c r="C228" s="49"/>
      <c r="D228" s="49"/>
      <c r="E228" s="46"/>
      <c r="F228" s="47"/>
    </row>
    <row r="229" customFormat="false" ht="15.75" hidden="false" customHeight="false" outlineLevel="0" collapsed="false">
      <c r="A229" s="43"/>
      <c r="B229" s="44"/>
      <c r="C229" s="49"/>
      <c r="D229" s="49"/>
      <c r="E229" s="46"/>
      <c r="F229" s="47"/>
    </row>
    <row r="230" customFormat="false" ht="15.75" hidden="false" customHeight="false" outlineLevel="0" collapsed="false">
      <c r="A230" s="43"/>
      <c r="B230" s="44"/>
      <c r="C230" s="49"/>
      <c r="D230" s="49"/>
      <c r="E230" s="46"/>
      <c r="F230" s="47"/>
    </row>
    <row r="231" customFormat="false" ht="15.75" hidden="false" customHeight="false" outlineLevel="0" collapsed="false">
      <c r="A231" s="43"/>
      <c r="B231" s="44"/>
      <c r="C231" s="49"/>
      <c r="D231" s="49"/>
      <c r="E231" s="46"/>
      <c r="F231" s="47"/>
    </row>
    <row r="232" customFormat="false" ht="15.75" hidden="false" customHeight="false" outlineLevel="0" collapsed="false">
      <c r="A232" s="43"/>
      <c r="B232" s="44"/>
      <c r="C232" s="49"/>
      <c r="D232" s="49"/>
      <c r="E232" s="46"/>
      <c r="F232" s="47"/>
    </row>
    <row r="233" customFormat="false" ht="15.75" hidden="false" customHeight="false" outlineLevel="0" collapsed="false">
      <c r="A233" s="43"/>
      <c r="B233" s="44"/>
      <c r="C233" s="49"/>
      <c r="D233" s="49"/>
      <c r="E233" s="46"/>
      <c r="F233" s="47"/>
    </row>
    <row r="234" customFormat="false" ht="15.75" hidden="false" customHeight="false" outlineLevel="0" collapsed="false">
      <c r="A234" s="43"/>
      <c r="B234" s="44"/>
      <c r="C234" s="49"/>
      <c r="D234" s="49"/>
      <c r="E234" s="46"/>
      <c r="F234" s="47"/>
    </row>
    <row r="235" customFormat="false" ht="15.75" hidden="false" customHeight="false" outlineLevel="0" collapsed="false">
      <c r="A235" s="43"/>
      <c r="B235" s="44"/>
      <c r="C235" s="49"/>
      <c r="D235" s="49"/>
      <c r="E235" s="46"/>
      <c r="F235" s="47"/>
    </row>
    <row r="236" customFormat="false" ht="15.75" hidden="false" customHeight="false" outlineLevel="0" collapsed="false">
      <c r="A236" s="43"/>
      <c r="B236" s="44"/>
      <c r="C236" s="49"/>
      <c r="D236" s="49"/>
      <c r="E236" s="46"/>
      <c r="F236" s="47"/>
    </row>
    <row r="237" customFormat="false" ht="15.75" hidden="false" customHeight="false" outlineLevel="0" collapsed="false">
      <c r="A237" s="43"/>
      <c r="B237" s="44"/>
      <c r="C237" s="49"/>
      <c r="D237" s="49"/>
      <c r="E237" s="46"/>
      <c r="F237" s="47"/>
    </row>
    <row r="238" customFormat="false" ht="15.75" hidden="false" customHeight="false" outlineLevel="0" collapsed="false">
      <c r="A238" s="43"/>
      <c r="B238" s="44"/>
      <c r="C238" s="49"/>
      <c r="D238" s="49"/>
      <c r="E238" s="46"/>
      <c r="F238" s="47"/>
    </row>
    <row r="239" customFormat="false" ht="15.75" hidden="false" customHeight="false" outlineLevel="0" collapsed="false">
      <c r="A239" s="43"/>
      <c r="B239" s="44"/>
      <c r="C239" s="49"/>
      <c r="D239" s="49"/>
      <c r="E239" s="46"/>
      <c r="F239" s="47"/>
    </row>
    <row r="240" customFormat="false" ht="15.75" hidden="false" customHeight="false" outlineLevel="0" collapsed="false">
      <c r="A240" s="43"/>
      <c r="B240" s="44"/>
      <c r="C240" s="49"/>
      <c r="D240" s="49"/>
      <c r="E240" s="46"/>
      <c r="F240" s="47"/>
    </row>
    <row r="241" customFormat="false" ht="15.75" hidden="false" customHeight="false" outlineLevel="0" collapsed="false">
      <c r="A241" s="43"/>
      <c r="B241" s="44"/>
      <c r="C241" s="49"/>
      <c r="D241" s="49"/>
      <c r="E241" s="46"/>
      <c r="F241" s="47"/>
    </row>
    <row r="242" customFormat="false" ht="15.75" hidden="false" customHeight="false" outlineLevel="0" collapsed="false">
      <c r="A242" s="43"/>
      <c r="B242" s="44"/>
      <c r="C242" s="49"/>
      <c r="D242" s="49"/>
      <c r="E242" s="46"/>
      <c r="F242" s="47"/>
    </row>
    <row r="243" customFormat="false" ht="15.75" hidden="false" customHeight="false" outlineLevel="0" collapsed="false">
      <c r="A243" s="43"/>
      <c r="B243" s="44"/>
      <c r="C243" s="49"/>
      <c r="D243" s="49"/>
      <c r="E243" s="46"/>
      <c r="F243" s="47"/>
    </row>
    <row r="244" customFormat="false" ht="15.75" hidden="false" customHeight="false" outlineLevel="0" collapsed="false">
      <c r="A244" s="43"/>
      <c r="B244" s="44"/>
      <c r="C244" s="49"/>
      <c r="D244" s="49"/>
      <c r="E244" s="46"/>
      <c r="F244" s="47"/>
    </row>
    <row r="245" customFormat="false" ht="15.75" hidden="false" customHeight="false" outlineLevel="0" collapsed="false">
      <c r="A245" s="43"/>
      <c r="B245" s="44"/>
      <c r="C245" s="49"/>
      <c r="D245" s="49"/>
      <c r="E245" s="46"/>
      <c r="F245" s="47"/>
    </row>
    <row r="246" customFormat="false" ht="15.75" hidden="false" customHeight="false" outlineLevel="0" collapsed="false">
      <c r="A246" s="43"/>
      <c r="B246" s="44"/>
      <c r="C246" s="49"/>
      <c r="D246" s="49"/>
      <c r="E246" s="46"/>
      <c r="F246" s="47"/>
    </row>
    <row r="247" customFormat="false" ht="15.75" hidden="false" customHeight="false" outlineLevel="0" collapsed="false">
      <c r="A247" s="43"/>
      <c r="B247" s="44"/>
      <c r="C247" s="49"/>
      <c r="D247" s="49"/>
      <c r="E247" s="46"/>
      <c r="F247" s="47"/>
    </row>
    <row r="248" customFormat="false" ht="15.75" hidden="false" customHeight="false" outlineLevel="0" collapsed="false">
      <c r="A248" s="43"/>
      <c r="B248" s="44"/>
      <c r="C248" s="49"/>
      <c r="D248" s="49"/>
      <c r="E248" s="46"/>
      <c r="F248" s="47"/>
    </row>
    <row r="249" customFormat="false" ht="15.75" hidden="false" customHeight="false" outlineLevel="0" collapsed="false">
      <c r="A249" s="43"/>
      <c r="B249" s="44"/>
      <c r="C249" s="49"/>
      <c r="D249" s="49"/>
      <c r="E249" s="46"/>
      <c r="F249" s="47"/>
    </row>
    <row r="250" customFormat="false" ht="15.75" hidden="false" customHeight="false" outlineLevel="0" collapsed="false">
      <c r="A250" s="43"/>
      <c r="B250" s="44"/>
      <c r="C250" s="49"/>
      <c r="D250" s="49"/>
      <c r="E250" s="46"/>
      <c r="F250" s="47"/>
    </row>
    <row r="251" customFormat="false" ht="15.75" hidden="false" customHeight="false" outlineLevel="0" collapsed="false">
      <c r="A251" s="43"/>
      <c r="B251" s="44"/>
      <c r="C251" s="49"/>
      <c r="D251" s="49"/>
      <c r="E251" s="46"/>
      <c r="F251" s="47"/>
    </row>
    <row r="252" customFormat="false" ht="15.75" hidden="false" customHeight="false" outlineLevel="0" collapsed="false">
      <c r="A252" s="43"/>
      <c r="B252" s="44"/>
      <c r="C252" s="49"/>
      <c r="D252" s="49"/>
      <c r="E252" s="46"/>
      <c r="F252" s="47"/>
    </row>
    <row r="253" customFormat="false" ht="15.75" hidden="false" customHeight="false" outlineLevel="0" collapsed="false">
      <c r="A253" s="43"/>
      <c r="B253" s="44"/>
      <c r="C253" s="49"/>
      <c r="D253" s="49"/>
      <c r="E253" s="46"/>
      <c r="F253" s="47"/>
    </row>
    <row r="254" customFormat="false" ht="15.75" hidden="false" customHeight="false" outlineLevel="0" collapsed="false">
      <c r="A254" s="43"/>
      <c r="B254" s="44"/>
      <c r="C254" s="49"/>
      <c r="D254" s="49"/>
      <c r="E254" s="46"/>
      <c r="F254" s="47"/>
    </row>
    <row r="255" customFormat="false" ht="15.75" hidden="false" customHeight="false" outlineLevel="0" collapsed="false">
      <c r="A255" s="43"/>
      <c r="B255" s="44"/>
      <c r="C255" s="49"/>
      <c r="D255" s="49"/>
      <c r="E255" s="46"/>
      <c r="F255" s="47"/>
    </row>
    <row r="256" customFormat="false" ht="15.75" hidden="false" customHeight="false" outlineLevel="0" collapsed="false">
      <c r="A256" s="43"/>
      <c r="B256" s="44"/>
      <c r="C256" s="49"/>
      <c r="D256" s="49"/>
      <c r="E256" s="46"/>
      <c r="F256" s="47"/>
    </row>
    <row r="257" customFormat="false" ht="15.75" hidden="false" customHeight="false" outlineLevel="0" collapsed="false">
      <c r="A257" s="43"/>
      <c r="B257" s="44"/>
      <c r="C257" s="49"/>
      <c r="D257" s="49"/>
      <c r="E257" s="46"/>
      <c r="F257" s="47"/>
    </row>
    <row r="258" customFormat="false" ht="15.75" hidden="false" customHeight="false" outlineLevel="0" collapsed="false">
      <c r="A258" s="43"/>
      <c r="B258" s="44"/>
      <c r="C258" s="49"/>
      <c r="D258" s="49"/>
      <c r="E258" s="46"/>
      <c r="F258" s="47"/>
    </row>
    <row r="259" customFormat="false" ht="15.75" hidden="false" customHeight="false" outlineLevel="0" collapsed="false">
      <c r="A259" s="43"/>
      <c r="B259" s="44"/>
      <c r="C259" s="49"/>
      <c r="D259" s="49"/>
      <c r="E259" s="46"/>
      <c r="F259" s="47"/>
    </row>
    <row r="260" customFormat="false" ht="15.75" hidden="false" customHeight="false" outlineLevel="0" collapsed="false">
      <c r="A260" s="43"/>
      <c r="B260" s="48"/>
      <c r="C260" s="49"/>
      <c r="D260" s="49"/>
      <c r="E260" s="46"/>
      <c r="F260" s="47"/>
    </row>
    <row r="261" customFormat="false" ht="15.75" hidden="false" customHeight="false" outlineLevel="0" collapsed="false">
      <c r="A261" s="43"/>
      <c r="B261" s="48"/>
      <c r="C261" s="49"/>
      <c r="D261" s="49"/>
      <c r="E261" s="46"/>
      <c r="F261" s="47"/>
    </row>
    <row r="262" customFormat="false" ht="15.75" hidden="false" customHeight="false" outlineLevel="0" collapsed="false">
      <c r="A262" s="43"/>
      <c r="B262" s="48"/>
      <c r="C262" s="49"/>
      <c r="D262" s="49"/>
      <c r="E262" s="46"/>
      <c r="F262" s="47"/>
    </row>
    <row r="263" customFormat="false" ht="15.75" hidden="false" customHeight="false" outlineLevel="0" collapsed="false">
      <c r="A263" s="43"/>
      <c r="B263" s="48"/>
      <c r="C263" s="49"/>
      <c r="D263" s="49"/>
      <c r="E263" s="46"/>
      <c r="F263" s="47"/>
    </row>
    <row r="264" customFormat="false" ht="15.75" hidden="false" customHeight="false" outlineLevel="0" collapsed="false">
      <c r="A264" s="43"/>
      <c r="B264" s="48"/>
      <c r="C264" s="49"/>
      <c r="D264" s="49"/>
      <c r="E264" s="46"/>
      <c r="F264" s="47"/>
    </row>
    <row r="265" customFormat="false" ht="15.75" hidden="false" customHeight="false" outlineLevel="0" collapsed="false">
      <c r="A265" s="43"/>
      <c r="B265" s="48"/>
      <c r="C265" s="49"/>
      <c r="D265" s="49"/>
      <c r="E265" s="46"/>
      <c r="F265" s="47"/>
    </row>
    <row r="266" customFormat="false" ht="15.75" hidden="false" customHeight="false" outlineLevel="0" collapsed="false">
      <c r="A266" s="43"/>
      <c r="B266" s="48"/>
      <c r="C266" s="49"/>
      <c r="D266" s="49"/>
      <c r="E266" s="46"/>
      <c r="F266" s="47"/>
    </row>
    <row r="267" customFormat="false" ht="15.75" hidden="false" customHeight="false" outlineLevel="0" collapsed="false">
      <c r="A267" s="43"/>
      <c r="B267" s="48"/>
      <c r="C267" s="49"/>
      <c r="D267" s="49"/>
      <c r="E267" s="46"/>
      <c r="F267" s="47"/>
    </row>
    <row r="268" customFormat="false" ht="15.75" hidden="false" customHeight="false" outlineLevel="0" collapsed="false">
      <c r="A268" s="43"/>
      <c r="B268" s="48"/>
      <c r="C268" s="49"/>
      <c r="D268" s="49"/>
      <c r="E268" s="46"/>
      <c r="F268" s="47"/>
    </row>
    <row r="269" customFormat="false" ht="15.75" hidden="false" customHeight="false" outlineLevel="0" collapsed="false">
      <c r="A269" s="43"/>
      <c r="B269" s="48"/>
      <c r="C269" s="49"/>
      <c r="D269" s="49"/>
      <c r="E269" s="46"/>
      <c r="F269" s="47"/>
    </row>
    <row r="270" customFormat="false" ht="15.75" hidden="false" customHeight="false" outlineLevel="0" collapsed="false">
      <c r="A270" s="43"/>
      <c r="B270" s="48"/>
      <c r="C270" s="49"/>
      <c r="D270" s="49"/>
      <c r="E270" s="46"/>
      <c r="F270" s="47"/>
    </row>
    <row r="271" customFormat="false" ht="15.75" hidden="false" customHeight="false" outlineLevel="0" collapsed="false">
      <c r="A271" s="43"/>
      <c r="B271" s="48"/>
      <c r="C271" s="49"/>
      <c r="D271" s="49"/>
      <c r="E271" s="46"/>
      <c r="F271" s="47"/>
    </row>
    <row r="272" customFormat="false" ht="15.75" hidden="false" customHeight="false" outlineLevel="0" collapsed="false">
      <c r="A272" s="43"/>
      <c r="B272" s="48"/>
      <c r="C272" s="49"/>
      <c r="D272" s="49"/>
      <c r="E272" s="46"/>
      <c r="F272" s="47"/>
    </row>
    <row r="273" customFormat="false" ht="15.75" hidden="false" customHeight="false" outlineLevel="0" collapsed="false">
      <c r="A273" s="43"/>
      <c r="B273" s="48"/>
      <c r="C273" s="49"/>
      <c r="D273" s="49"/>
      <c r="E273" s="46"/>
      <c r="F273" s="47"/>
    </row>
    <row r="274" customFormat="false" ht="15.75" hidden="false" customHeight="false" outlineLevel="0" collapsed="false">
      <c r="A274" s="43"/>
      <c r="B274" s="48"/>
      <c r="C274" s="49"/>
      <c r="D274" s="49"/>
      <c r="E274" s="46"/>
      <c r="F274" s="47"/>
    </row>
    <row r="275" customFormat="false" ht="15.75" hidden="false" customHeight="false" outlineLevel="0" collapsed="false">
      <c r="A275" s="43"/>
      <c r="B275" s="48"/>
      <c r="C275" s="49"/>
      <c r="D275" s="49"/>
      <c r="E275" s="46"/>
      <c r="F275" s="47"/>
    </row>
    <row r="276" customFormat="false" ht="15.75" hidden="false" customHeight="false" outlineLevel="0" collapsed="false">
      <c r="A276" s="43"/>
      <c r="B276" s="48"/>
      <c r="C276" s="49"/>
      <c r="D276" s="49"/>
      <c r="E276" s="46"/>
      <c r="F276" s="47"/>
    </row>
    <row r="277" customFormat="false" ht="15.75" hidden="false" customHeight="false" outlineLevel="0" collapsed="false">
      <c r="A277" s="43"/>
      <c r="B277" s="48"/>
      <c r="C277" s="49"/>
      <c r="D277" s="49"/>
      <c r="E277" s="46"/>
      <c r="F277" s="47"/>
    </row>
    <row r="278" customFormat="false" ht="15.75" hidden="false" customHeight="false" outlineLevel="0" collapsed="false">
      <c r="A278" s="43"/>
      <c r="B278" s="48"/>
      <c r="C278" s="49"/>
      <c r="D278" s="49"/>
      <c r="E278" s="46"/>
      <c r="F278" s="47"/>
    </row>
    <row r="279" customFormat="false" ht="15.75" hidden="false" customHeight="false" outlineLevel="0" collapsed="false">
      <c r="A279" s="43"/>
      <c r="B279" s="48"/>
      <c r="C279" s="49"/>
      <c r="D279" s="49"/>
      <c r="E279" s="46"/>
      <c r="F279" s="47"/>
    </row>
    <row r="280" customFormat="false" ht="15.75" hidden="false" customHeight="false" outlineLevel="0" collapsed="false">
      <c r="A280" s="43"/>
      <c r="B280" s="48"/>
      <c r="C280" s="49"/>
      <c r="D280" s="49"/>
      <c r="E280" s="46"/>
      <c r="F280" s="47"/>
    </row>
    <row r="281" customFormat="false" ht="15.75" hidden="false" customHeight="false" outlineLevel="0" collapsed="false">
      <c r="A281" s="43"/>
      <c r="B281" s="48"/>
      <c r="C281" s="49"/>
      <c r="D281" s="49"/>
      <c r="E281" s="46"/>
      <c r="F281" s="47"/>
    </row>
    <row r="282" customFormat="false" ht="15.75" hidden="false" customHeight="false" outlineLevel="0" collapsed="false">
      <c r="A282" s="43"/>
      <c r="B282" s="48"/>
      <c r="C282" s="49"/>
      <c r="D282" s="49"/>
      <c r="E282" s="46"/>
      <c r="F282" s="47"/>
    </row>
    <row r="283" customFormat="false" ht="15.75" hidden="false" customHeight="false" outlineLevel="0" collapsed="false">
      <c r="A283" s="43"/>
      <c r="B283" s="48"/>
      <c r="C283" s="49"/>
      <c r="D283" s="49"/>
      <c r="E283" s="46"/>
      <c r="F283" s="47"/>
    </row>
    <row r="284" customFormat="false" ht="15.75" hidden="false" customHeight="false" outlineLevel="0" collapsed="false">
      <c r="A284" s="43"/>
      <c r="B284" s="48"/>
      <c r="C284" s="49"/>
      <c r="D284" s="49"/>
      <c r="E284" s="49"/>
      <c r="F284" s="47"/>
    </row>
    <row r="285" customFormat="false" ht="15.75" hidden="false" customHeight="false" outlineLevel="0" collapsed="false">
      <c r="A285" s="43"/>
      <c r="B285" s="48"/>
      <c r="C285" s="49"/>
      <c r="D285" s="49"/>
      <c r="E285" s="49"/>
      <c r="F285" s="47"/>
    </row>
    <row r="286" customFormat="false" ht="15.75" hidden="false" customHeight="false" outlineLevel="0" collapsed="false">
      <c r="A286" s="43"/>
      <c r="B286" s="48"/>
      <c r="C286" s="49"/>
      <c r="D286" s="49"/>
      <c r="E286" s="49"/>
      <c r="F286" s="47"/>
    </row>
    <row r="287" customFormat="false" ht="15.75" hidden="false" customHeight="false" outlineLevel="0" collapsed="false">
      <c r="A287" s="43"/>
      <c r="B287" s="57"/>
      <c r="C287" s="49"/>
      <c r="D287" s="49"/>
      <c r="E287" s="46"/>
      <c r="F287" s="47"/>
    </row>
    <row r="288" customFormat="false" ht="15.75" hidden="false" customHeight="false" outlineLevel="0" collapsed="false">
      <c r="A288" s="43"/>
      <c r="B288" s="57"/>
      <c r="C288" s="49"/>
      <c r="D288" s="49"/>
      <c r="E288" s="46"/>
      <c r="F288" s="47"/>
    </row>
    <row r="289" customFormat="false" ht="15.75" hidden="false" customHeight="false" outlineLevel="0" collapsed="false">
      <c r="A289" s="43"/>
      <c r="B289" s="57"/>
      <c r="C289" s="49"/>
      <c r="D289" s="49"/>
      <c r="E289" s="46"/>
      <c r="F289" s="47"/>
    </row>
    <row r="290" customFormat="false" ht="15.75" hidden="false" customHeight="false" outlineLevel="0" collapsed="false">
      <c r="A290" s="43"/>
      <c r="B290" s="57"/>
      <c r="C290" s="49"/>
      <c r="D290" s="49"/>
      <c r="E290" s="46"/>
      <c r="F290" s="47"/>
    </row>
    <row r="291" customFormat="false" ht="15.75" hidden="false" customHeight="false" outlineLevel="0" collapsed="false">
      <c r="A291" s="43"/>
      <c r="B291" s="57"/>
      <c r="C291" s="49"/>
      <c r="D291" s="49"/>
      <c r="E291" s="46"/>
      <c r="F291" s="47"/>
    </row>
    <row r="292" customFormat="false" ht="15.75" hidden="false" customHeight="false" outlineLevel="0" collapsed="false">
      <c r="A292" s="43"/>
      <c r="B292" s="57"/>
      <c r="C292" s="49"/>
      <c r="D292" s="49"/>
      <c r="E292" s="46"/>
      <c r="F292" s="47"/>
    </row>
    <row r="293" customFormat="false" ht="15.75" hidden="false" customHeight="false" outlineLevel="0" collapsed="false">
      <c r="A293" s="43"/>
      <c r="B293" s="57"/>
      <c r="C293" s="49"/>
      <c r="D293" s="49"/>
      <c r="E293" s="46"/>
      <c r="F293" s="47"/>
    </row>
    <row r="294" customFormat="false" ht="15.75" hidden="false" customHeight="false" outlineLevel="0" collapsed="false">
      <c r="A294" s="43"/>
      <c r="B294" s="57"/>
      <c r="C294" s="49"/>
      <c r="D294" s="49"/>
      <c r="E294" s="46"/>
      <c r="F294" s="47"/>
    </row>
    <row r="295" customFormat="false" ht="15.75" hidden="false" customHeight="false" outlineLevel="0" collapsed="false">
      <c r="A295" s="43"/>
      <c r="B295" s="57"/>
      <c r="C295" s="49"/>
      <c r="D295" s="49"/>
      <c r="E295" s="46"/>
      <c r="F295" s="47"/>
    </row>
    <row r="296" customFormat="false" ht="15.75" hidden="false" customHeight="false" outlineLevel="0" collapsed="false">
      <c r="A296" s="43"/>
      <c r="B296" s="57"/>
      <c r="C296" s="49"/>
      <c r="D296" s="49"/>
      <c r="E296" s="46"/>
      <c r="F296" s="47"/>
    </row>
    <row r="297" customFormat="false" ht="15.75" hidden="false" customHeight="false" outlineLevel="0" collapsed="false">
      <c r="A297" s="43"/>
      <c r="B297" s="57"/>
      <c r="C297" s="49"/>
      <c r="D297" s="49"/>
      <c r="E297" s="46"/>
      <c r="F297" s="47"/>
    </row>
    <row r="298" customFormat="false" ht="15.75" hidden="false" customHeight="false" outlineLevel="0" collapsed="false">
      <c r="A298" s="43"/>
      <c r="B298" s="57"/>
      <c r="C298" s="49"/>
      <c r="D298" s="49"/>
      <c r="E298" s="46"/>
      <c r="F298" s="47"/>
    </row>
    <row r="299" customFormat="false" ht="15.75" hidden="false" customHeight="false" outlineLevel="0" collapsed="false">
      <c r="A299" s="43"/>
      <c r="B299" s="57"/>
      <c r="C299" s="49"/>
      <c r="D299" s="49"/>
      <c r="E299" s="46"/>
      <c r="F299" s="47"/>
    </row>
    <row r="300" customFormat="false" ht="15.75" hidden="false" customHeight="false" outlineLevel="0" collapsed="false">
      <c r="A300" s="43"/>
      <c r="B300" s="57"/>
      <c r="C300" s="49"/>
      <c r="D300" s="49"/>
      <c r="E300" s="46"/>
      <c r="F300" s="47"/>
    </row>
    <row r="301" customFormat="false" ht="15.75" hidden="false" customHeight="false" outlineLevel="0" collapsed="false">
      <c r="A301" s="43"/>
      <c r="B301" s="57"/>
      <c r="C301" s="49"/>
      <c r="D301" s="49"/>
      <c r="E301" s="46"/>
      <c r="F301" s="47"/>
    </row>
    <row r="302" customFormat="false" ht="15.75" hidden="false" customHeight="false" outlineLevel="0" collapsed="false">
      <c r="A302" s="43"/>
      <c r="B302" s="57"/>
      <c r="C302" s="49"/>
      <c r="D302" s="49"/>
      <c r="E302" s="46"/>
      <c r="F302" s="47"/>
    </row>
    <row r="303" customFormat="false" ht="15.75" hidden="false" customHeight="false" outlineLevel="0" collapsed="false">
      <c r="A303" s="43"/>
      <c r="B303" s="57"/>
      <c r="C303" s="49"/>
      <c r="D303" s="49"/>
      <c r="E303" s="46"/>
      <c r="F303" s="47"/>
    </row>
    <row r="304" customFormat="false" ht="15.75" hidden="false" customHeight="false" outlineLevel="0" collapsed="false">
      <c r="A304" s="43"/>
      <c r="B304" s="57"/>
      <c r="C304" s="49"/>
      <c r="D304" s="49"/>
      <c r="E304" s="46"/>
      <c r="F304" s="47"/>
    </row>
    <row r="305" customFormat="false" ht="15.75" hidden="false" customHeight="false" outlineLevel="0" collapsed="false">
      <c r="A305" s="43"/>
      <c r="B305" s="57"/>
      <c r="C305" s="49"/>
      <c r="D305" s="49"/>
      <c r="E305" s="46"/>
      <c r="F305" s="47"/>
    </row>
    <row r="306" customFormat="false" ht="15.75" hidden="false" customHeight="false" outlineLevel="0" collapsed="false">
      <c r="A306" s="43"/>
      <c r="B306" s="57"/>
      <c r="C306" s="49"/>
      <c r="D306" s="49"/>
      <c r="E306" s="46"/>
      <c r="F306" s="47"/>
    </row>
    <row r="307" customFormat="false" ht="15.75" hidden="false" customHeight="false" outlineLevel="0" collapsed="false">
      <c r="A307" s="43"/>
      <c r="B307" s="57"/>
      <c r="C307" s="49"/>
      <c r="D307" s="49"/>
      <c r="E307" s="46"/>
      <c r="F307" s="47"/>
    </row>
    <row r="308" customFormat="false" ht="15.75" hidden="false" customHeight="false" outlineLevel="0" collapsed="false">
      <c r="A308" s="43"/>
      <c r="B308" s="57"/>
      <c r="C308" s="49"/>
      <c r="D308" s="49"/>
      <c r="E308" s="46"/>
      <c r="F308" s="47"/>
    </row>
    <row r="309" customFormat="false" ht="15.75" hidden="false" customHeight="false" outlineLevel="0" collapsed="false">
      <c r="A309" s="43"/>
      <c r="B309" s="57"/>
      <c r="C309" s="49"/>
      <c r="D309" s="49"/>
      <c r="E309" s="46"/>
      <c r="F309" s="47"/>
    </row>
    <row r="310" customFormat="false" ht="15.75" hidden="false" customHeight="false" outlineLevel="0" collapsed="false">
      <c r="A310" s="43"/>
      <c r="B310" s="57"/>
      <c r="C310" s="49"/>
      <c r="D310" s="49"/>
      <c r="E310" s="46"/>
      <c r="F310" s="47"/>
    </row>
    <row r="311" customFormat="false" ht="15.75" hidden="false" customHeight="false" outlineLevel="0" collapsed="false">
      <c r="A311" s="43"/>
      <c r="B311" s="57"/>
      <c r="C311" s="49"/>
      <c r="D311" s="49"/>
      <c r="E311" s="46"/>
      <c r="F311" s="47"/>
    </row>
    <row r="312" customFormat="false" ht="15.75" hidden="false" customHeight="false" outlineLevel="0" collapsed="false">
      <c r="A312" s="43"/>
      <c r="B312" s="57"/>
      <c r="C312" s="49"/>
      <c r="D312" s="49"/>
      <c r="E312" s="46"/>
      <c r="F312" s="47"/>
    </row>
    <row r="313" customFormat="false" ht="15.75" hidden="false" customHeight="false" outlineLevel="0" collapsed="false">
      <c r="A313" s="43"/>
      <c r="B313" s="57"/>
      <c r="C313" s="49"/>
      <c r="D313" s="49"/>
      <c r="E313" s="46"/>
      <c r="F313" s="47"/>
    </row>
    <row r="314" customFormat="false" ht="15.75" hidden="false" customHeight="false" outlineLevel="0" collapsed="false">
      <c r="A314" s="43"/>
      <c r="B314" s="57"/>
      <c r="C314" s="49"/>
      <c r="D314" s="49"/>
      <c r="E314" s="46"/>
      <c r="F314" s="47"/>
    </row>
    <row r="315" customFormat="false" ht="15.75" hidden="false" customHeight="false" outlineLevel="0" collapsed="false">
      <c r="A315" s="43"/>
      <c r="B315" s="57"/>
      <c r="C315" s="49"/>
      <c r="D315" s="49"/>
      <c r="E315" s="46"/>
      <c r="F315" s="47"/>
    </row>
    <row r="316" customFormat="false" ht="15.75" hidden="false" customHeight="false" outlineLevel="0" collapsed="false">
      <c r="A316" s="43"/>
      <c r="B316" s="57"/>
      <c r="C316" s="49"/>
      <c r="D316" s="49"/>
      <c r="E316" s="46"/>
      <c r="F316" s="47"/>
    </row>
    <row r="317" customFormat="false" ht="15.75" hidden="false" customHeight="false" outlineLevel="0" collapsed="false">
      <c r="A317" s="43"/>
      <c r="B317" s="57"/>
      <c r="C317" s="49"/>
      <c r="D317" s="49"/>
      <c r="E317" s="46"/>
      <c r="F317" s="47"/>
    </row>
    <row r="318" customFormat="false" ht="15.75" hidden="false" customHeight="false" outlineLevel="0" collapsed="false">
      <c r="A318" s="43"/>
      <c r="B318" s="57"/>
      <c r="C318" s="49"/>
      <c r="D318" s="49"/>
      <c r="E318" s="46"/>
      <c r="F318" s="47"/>
    </row>
    <row r="319" customFormat="false" ht="15.75" hidden="false" customHeight="false" outlineLevel="0" collapsed="false">
      <c r="A319" s="43"/>
      <c r="B319" s="57"/>
      <c r="C319" s="49"/>
      <c r="D319" s="49"/>
      <c r="E319" s="46"/>
      <c r="F319" s="47"/>
    </row>
    <row r="320" customFormat="false" ht="15.75" hidden="false" customHeight="false" outlineLevel="0" collapsed="false">
      <c r="A320" s="43"/>
      <c r="B320" s="44"/>
      <c r="C320" s="49"/>
      <c r="D320" s="49"/>
      <c r="E320" s="46"/>
      <c r="F320" s="47"/>
    </row>
    <row r="321" customFormat="false" ht="15.75" hidden="false" customHeight="false" outlineLevel="0" collapsed="false">
      <c r="A321" s="43"/>
      <c r="B321" s="44"/>
      <c r="C321" s="49"/>
      <c r="D321" s="49"/>
      <c r="E321" s="46"/>
      <c r="F321" s="47"/>
    </row>
    <row r="322" customFormat="false" ht="15.75" hidden="false" customHeight="false" outlineLevel="0" collapsed="false">
      <c r="A322" s="43"/>
      <c r="B322" s="44"/>
      <c r="C322" s="49"/>
      <c r="D322" s="49"/>
      <c r="E322" s="46"/>
      <c r="F322" s="47"/>
    </row>
    <row r="323" customFormat="false" ht="15.75" hidden="false" customHeight="false" outlineLevel="0" collapsed="false">
      <c r="A323" s="43"/>
      <c r="B323" s="44"/>
      <c r="C323" s="49"/>
      <c r="D323" s="49"/>
      <c r="E323" s="46"/>
      <c r="F323" s="47"/>
    </row>
    <row r="324" customFormat="false" ht="15.75" hidden="false" customHeight="false" outlineLevel="0" collapsed="false">
      <c r="A324" s="43"/>
      <c r="B324" s="44"/>
      <c r="C324" s="49"/>
      <c r="D324" s="49"/>
      <c r="E324" s="46"/>
      <c r="F324" s="47"/>
    </row>
    <row r="325" customFormat="false" ht="15.75" hidden="false" customHeight="false" outlineLevel="0" collapsed="false">
      <c r="A325" s="43"/>
      <c r="B325" s="44"/>
      <c r="C325" s="49"/>
      <c r="D325" s="49"/>
      <c r="E325" s="46"/>
      <c r="F325" s="47"/>
    </row>
    <row r="326" customFormat="false" ht="15.75" hidden="false" customHeight="false" outlineLevel="0" collapsed="false">
      <c r="A326" s="43"/>
      <c r="B326" s="44"/>
      <c r="C326" s="49"/>
      <c r="D326" s="49"/>
      <c r="E326" s="46"/>
      <c r="F326" s="47"/>
    </row>
    <row r="327" customFormat="false" ht="15.75" hidden="false" customHeight="false" outlineLevel="0" collapsed="false">
      <c r="A327" s="43"/>
      <c r="B327" s="44"/>
      <c r="C327" s="49"/>
      <c r="D327" s="49"/>
      <c r="E327" s="46"/>
      <c r="F327" s="47"/>
    </row>
    <row r="328" customFormat="false" ht="15.75" hidden="false" customHeight="false" outlineLevel="0" collapsed="false">
      <c r="A328" s="43"/>
      <c r="B328" s="44"/>
      <c r="C328" s="49"/>
      <c r="D328" s="49"/>
      <c r="E328" s="46"/>
      <c r="F328" s="47"/>
    </row>
    <row r="329" customFormat="false" ht="15.75" hidden="false" customHeight="false" outlineLevel="0" collapsed="false">
      <c r="A329" s="43"/>
      <c r="B329" s="44"/>
      <c r="C329" s="49"/>
      <c r="D329" s="49"/>
      <c r="E329" s="46"/>
      <c r="F329" s="47"/>
    </row>
    <row r="330" customFormat="false" ht="15.75" hidden="false" customHeight="false" outlineLevel="0" collapsed="false">
      <c r="A330" s="43"/>
      <c r="B330" s="44"/>
      <c r="C330" s="49"/>
      <c r="D330" s="49"/>
      <c r="E330" s="46"/>
      <c r="F330" s="47"/>
    </row>
    <row r="331" customFormat="false" ht="15.75" hidden="false" customHeight="false" outlineLevel="0" collapsed="false">
      <c r="A331" s="43"/>
      <c r="B331" s="44"/>
      <c r="C331" s="49"/>
      <c r="D331" s="49"/>
      <c r="E331" s="46"/>
      <c r="F331" s="47"/>
    </row>
    <row r="332" customFormat="false" ht="15.75" hidden="false" customHeight="false" outlineLevel="0" collapsed="false">
      <c r="A332" s="43"/>
      <c r="B332" s="44"/>
      <c r="C332" s="49"/>
      <c r="D332" s="49"/>
      <c r="E332" s="46"/>
      <c r="F332" s="47"/>
    </row>
    <row r="333" customFormat="false" ht="15.75" hidden="false" customHeight="false" outlineLevel="0" collapsed="false">
      <c r="A333" s="43"/>
      <c r="B333" s="44"/>
      <c r="C333" s="49"/>
      <c r="D333" s="49"/>
      <c r="E333" s="46"/>
      <c r="F333" s="47"/>
    </row>
    <row r="334" customFormat="false" ht="15.75" hidden="false" customHeight="false" outlineLevel="0" collapsed="false">
      <c r="A334" s="43"/>
      <c r="B334" s="44"/>
      <c r="C334" s="49"/>
      <c r="D334" s="49"/>
      <c r="E334" s="46"/>
      <c r="F334" s="47"/>
    </row>
    <row r="335" customFormat="false" ht="15.75" hidden="false" customHeight="false" outlineLevel="0" collapsed="false">
      <c r="A335" s="43"/>
      <c r="B335" s="44"/>
      <c r="C335" s="49"/>
      <c r="D335" s="49"/>
      <c r="E335" s="46"/>
      <c r="F335" s="47"/>
    </row>
    <row r="336" customFormat="false" ht="15.75" hidden="false" customHeight="false" outlineLevel="0" collapsed="false">
      <c r="A336" s="43"/>
      <c r="B336" s="44"/>
      <c r="C336" s="49"/>
      <c r="D336" s="49"/>
      <c r="E336" s="46"/>
      <c r="F336" s="47"/>
    </row>
    <row r="337" customFormat="false" ht="15.75" hidden="false" customHeight="false" outlineLevel="0" collapsed="false">
      <c r="A337" s="43"/>
      <c r="B337" s="44"/>
      <c r="C337" s="49"/>
      <c r="D337" s="49"/>
      <c r="E337" s="46"/>
      <c r="F337" s="47"/>
    </row>
    <row r="338" customFormat="false" ht="15.75" hidden="false" customHeight="false" outlineLevel="0" collapsed="false">
      <c r="A338" s="43"/>
      <c r="B338" s="44"/>
      <c r="C338" s="49"/>
      <c r="D338" s="49"/>
      <c r="E338" s="46"/>
      <c r="F338" s="47"/>
    </row>
    <row r="339" customFormat="false" ht="15.75" hidden="false" customHeight="false" outlineLevel="0" collapsed="false">
      <c r="A339" s="43"/>
      <c r="B339" s="44"/>
      <c r="C339" s="49"/>
      <c r="D339" s="49"/>
      <c r="E339" s="46"/>
      <c r="F339" s="47"/>
    </row>
    <row r="340" customFormat="false" ht="15.75" hidden="false" customHeight="false" outlineLevel="0" collapsed="false">
      <c r="A340" s="43"/>
      <c r="B340" s="44"/>
      <c r="C340" s="49"/>
      <c r="D340" s="49"/>
      <c r="E340" s="46"/>
      <c r="F340" s="47"/>
    </row>
    <row r="341" customFormat="false" ht="15.75" hidden="false" customHeight="false" outlineLevel="0" collapsed="false">
      <c r="A341" s="43"/>
      <c r="B341" s="44"/>
      <c r="C341" s="49"/>
      <c r="D341" s="49"/>
      <c r="E341" s="46"/>
      <c r="F341" s="47"/>
    </row>
    <row r="342" customFormat="false" ht="15.75" hidden="false" customHeight="false" outlineLevel="0" collapsed="false">
      <c r="A342" s="43"/>
      <c r="B342" s="44"/>
      <c r="C342" s="49"/>
      <c r="D342" s="49"/>
      <c r="E342" s="46"/>
      <c r="F342" s="47"/>
    </row>
    <row r="343" customFormat="false" ht="15.75" hidden="false" customHeight="false" outlineLevel="0" collapsed="false">
      <c r="A343" s="43"/>
      <c r="B343" s="44"/>
      <c r="C343" s="49"/>
      <c r="D343" s="49"/>
      <c r="E343" s="46"/>
      <c r="F343" s="47"/>
    </row>
    <row r="344" customFormat="false" ht="15.75" hidden="false" customHeight="false" outlineLevel="0" collapsed="false">
      <c r="A344" s="43"/>
      <c r="B344" s="44"/>
      <c r="C344" s="49"/>
      <c r="D344" s="49"/>
      <c r="E344" s="46"/>
      <c r="F344" s="47"/>
    </row>
    <row r="345" customFormat="false" ht="15.75" hidden="false" customHeight="false" outlineLevel="0" collapsed="false">
      <c r="A345" s="43"/>
      <c r="B345" s="44"/>
      <c r="C345" s="49"/>
      <c r="D345" s="49"/>
      <c r="E345" s="46"/>
      <c r="F345" s="47"/>
    </row>
    <row r="346" customFormat="false" ht="15.75" hidden="false" customHeight="false" outlineLevel="0" collapsed="false">
      <c r="A346" s="43"/>
      <c r="B346" s="44"/>
      <c r="C346" s="49"/>
      <c r="D346" s="49"/>
      <c r="E346" s="46"/>
      <c r="F346" s="47"/>
    </row>
    <row r="347" customFormat="false" ht="15.75" hidden="false" customHeight="false" outlineLevel="0" collapsed="false">
      <c r="A347" s="43"/>
      <c r="B347" s="44"/>
      <c r="C347" s="49"/>
      <c r="D347" s="49"/>
      <c r="E347" s="46"/>
      <c r="F347" s="47"/>
    </row>
    <row r="348" customFormat="false" ht="15.75" hidden="false" customHeight="false" outlineLevel="0" collapsed="false">
      <c r="A348" s="43"/>
      <c r="B348" s="44"/>
      <c r="C348" s="49"/>
      <c r="D348" s="49"/>
      <c r="E348" s="46"/>
      <c r="F348" s="47"/>
    </row>
    <row r="349" customFormat="false" ht="15.75" hidden="false" customHeight="false" outlineLevel="0" collapsed="false">
      <c r="A349" s="43"/>
      <c r="B349" s="44"/>
      <c r="C349" s="49"/>
      <c r="D349" s="49"/>
      <c r="E349" s="46"/>
      <c r="F349" s="47"/>
    </row>
    <row r="350" customFormat="false" ht="15.75" hidden="false" customHeight="false" outlineLevel="0" collapsed="false">
      <c r="A350" s="43"/>
      <c r="B350" s="43"/>
      <c r="C350" s="49"/>
      <c r="D350" s="49"/>
      <c r="E350" s="46"/>
      <c r="F350" s="47"/>
    </row>
    <row r="351" customFormat="false" ht="15.75" hidden="false" customHeight="false" outlineLevel="0" collapsed="false">
      <c r="A351" s="43"/>
      <c r="B351" s="43"/>
      <c r="C351" s="49"/>
      <c r="D351" s="49"/>
      <c r="E351" s="46"/>
      <c r="F351" s="47"/>
    </row>
    <row r="352" customFormat="false" ht="15.75" hidden="false" customHeight="false" outlineLevel="0" collapsed="false">
      <c r="A352" s="43"/>
      <c r="B352" s="43"/>
      <c r="C352" s="49"/>
      <c r="D352" s="49"/>
      <c r="E352" s="46"/>
      <c r="F352" s="47"/>
    </row>
    <row r="353" customFormat="false" ht="15.75" hidden="false" customHeight="false" outlineLevel="0" collapsed="false">
      <c r="A353" s="43"/>
      <c r="B353" s="43"/>
      <c r="C353" s="49"/>
      <c r="D353" s="49"/>
      <c r="E353" s="46"/>
      <c r="F353" s="47"/>
    </row>
    <row r="354" customFormat="false" ht="15.75" hidden="false" customHeight="false" outlineLevel="0" collapsed="false">
      <c r="A354" s="43"/>
      <c r="B354" s="43"/>
      <c r="C354" s="49"/>
      <c r="D354" s="49"/>
      <c r="E354" s="46"/>
      <c r="F354" s="47"/>
    </row>
    <row r="355" customFormat="false" ht="15.75" hidden="false" customHeight="false" outlineLevel="0" collapsed="false">
      <c r="A355" s="43"/>
      <c r="B355" s="43"/>
      <c r="C355" s="49"/>
      <c r="D355" s="49"/>
      <c r="E355" s="46"/>
      <c r="F355" s="47"/>
    </row>
    <row r="356" customFormat="false" ht="15.75" hidden="false" customHeight="false" outlineLevel="0" collapsed="false">
      <c r="A356" s="43"/>
      <c r="B356" s="43"/>
      <c r="C356" s="49"/>
      <c r="D356" s="49"/>
      <c r="E356" s="46"/>
      <c r="F356" s="47"/>
    </row>
    <row r="357" customFormat="false" ht="15.75" hidden="false" customHeight="false" outlineLevel="0" collapsed="false">
      <c r="A357" s="43"/>
      <c r="B357" s="43"/>
      <c r="C357" s="49"/>
      <c r="D357" s="49"/>
      <c r="E357" s="46"/>
      <c r="F357" s="47"/>
    </row>
    <row r="358" customFormat="false" ht="15.75" hidden="false" customHeight="false" outlineLevel="0" collapsed="false">
      <c r="A358" s="43"/>
      <c r="B358" s="43"/>
      <c r="C358" s="49"/>
      <c r="D358" s="49"/>
      <c r="E358" s="46"/>
      <c r="F358" s="47"/>
    </row>
    <row r="359" customFormat="false" ht="15.75" hidden="false" customHeight="false" outlineLevel="0" collapsed="false">
      <c r="A359" s="43"/>
      <c r="B359" s="43"/>
      <c r="C359" s="49"/>
      <c r="D359" s="49"/>
      <c r="E359" s="46"/>
      <c r="F359" s="47"/>
    </row>
    <row r="360" customFormat="false" ht="15.75" hidden="false" customHeight="false" outlineLevel="0" collapsed="false">
      <c r="A360" s="43"/>
      <c r="B360" s="43"/>
      <c r="C360" s="49"/>
      <c r="D360" s="49"/>
      <c r="E360" s="46"/>
      <c r="F360" s="47"/>
    </row>
    <row r="361" customFormat="false" ht="15.75" hidden="false" customHeight="false" outlineLevel="0" collapsed="false">
      <c r="A361" s="43"/>
      <c r="B361" s="43"/>
      <c r="C361" s="49"/>
      <c r="D361" s="49"/>
      <c r="E361" s="46"/>
      <c r="F361" s="47"/>
    </row>
    <row r="362" customFormat="false" ht="15.75" hidden="false" customHeight="false" outlineLevel="0" collapsed="false">
      <c r="A362" s="43"/>
      <c r="B362" s="48"/>
      <c r="C362" s="49"/>
      <c r="D362" s="49"/>
      <c r="E362" s="46"/>
      <c r="F362" s="47"/>
    </row>
    <row r="363" customFormat="false" ht="15.75" hidden="false" customHeight="false" outlineLevel="0" collapsed="false">
      <c r="A363" s="43"/>
      <c r="B363" s="48"/>
      <c r="C363" s="49"/>
      <c r="D363" s="49"/>
      <c r="E363" s="46"/>
      <c r="F363" s="47"/>
    </row>
    <row r="364" customFormat="false" ht="15.75" hidden="false" customHeight="false" outlineLevel="0" collapsed="false">
      <c r="A364" s="43"/>
      <c r="B364" s="48"/>
      <c r="C364" s="49"/>
      <c r="D364" s="49"/>
      <c r="E364" s="46"/>
      <c r="F364" s="47"/>
    </row>
    <row r="365" customFormat="false" ht="15.75" hidden="false" customHeight="false" outlineLevel="0" collapsed="false">
      <c r="A365" s="43"/>
      <c r="B365" s="48"/>
      <c r="C365" s="49"/>
      <c r="D365" s="49"/>
      <c r="E365" s="46"/>
      <c r="F365" s="47"/>
    </row>
    <row r="366" customFormat="false" ht="15.75" hidden="false" customHeight="false" outlineLevel="0" collapsed="false">
      <c r="A366" s="43"/>
      <c r="B366" s="48"/>
      <c r="C366" s="49"/>
      <c r="D366" s="49"/>
      <c r="E366" s="46"/>
      <c r="F366" s="47"/>
    </row>
    <row r="367" customFormat="false" ht="15.75" hidden="false" customHeight="false" outlineLevel="0" collapsed="false">
      <c r="A367" s="43"/>
      <c r="B367" s="48"/>
      <c r="C367" s="49"/>
      <c r="D367" s="49"/>
      <c r="E367" s="46"/>
      <c r="F367" s="47"/>
    </row>
    <row r="368" customFormat="false" ht="15.75" hidden="false" customHeight="false" outlineLevel="0" collapsed="false">
      <c r="A368" s="43"/>
      <c r="B368" s="48"/>
      <c r="C368" s="49"/>
      <c r="D368" s="49"/>
      <c r="E368" s="46"/>
      <c r="F368" s="47"/>
    </row>
    <row r="369" customFormat="false" ht="15.75" hidden="false" customHeight="false" outlineLevel="0" collapsed="false">
      <c r="A369" s="43"/>
      <c r="B369" s="48"/>
      <c r="C369" s="49"/>
      <c r="D369" s="49"/>
      <c r="E369" s="46"/>
      <c r="F369" s="47"/>
    </row>
    <row r="370" customFormat="false" ht="15.75" hidden="false" customHeight="false" outlineLevel="0" collapsed="false">
      <c r="A370" s="43"/>
      <c r="B370" s="48"/>
      <c r="C370" s="49"/>
      <c r="D370" s="49"/>
      <c r="E370" s="46"/>
      <c r="F370" s="47"/>
    </row>
    <row r="371" customFormat="false" ht="15.75" hidden="false" customHeight="false" outlineLevel="0" collapsed="false">
      <c r="A371" s="43"/>
      <c r="B371" s="48"/>
      <c r="C371" s="49"/>
      <c r="D371" s="49"/>
      <c r="E371" s="46"/>
      <c r="F371" s="47"/>
    </row>
    <row r="372" customFormat="false" ht="15.75" hidden="false" customHeight="false" outlineLevel="0" collapsed="false">
      <c r="A372" s="43"/>
      <c r="B372" s="48"/>
      <c r="C372" s="49"/>
      <c r="D372" s="49"/>
      <c r="E372" s="46"/>
      <c r="F372" s="47"/>
    </row>
    <row r="373" customFormat="false" ht="15.75" hidden="false" customHeight="false" outlineLevel="0" collapsed="false">
      <c r="A373" s="43"/>
      <c r="B373" s="48"/>
      <c r="C373" s="49"/>
      <c r="D373" s="49"/>
      <c r="E373" s="46"/>
      <c r="F373" s="47"/>
    </row>
    <row r="374" customFormat="false" ht="15.75" hidden="false" customHeight="false" outlineLevel="0" collapsed="false">
      <c r="A374" s="43"/>
      <c r="B374" s="44"/>
      <c r="C374" s="46"/>
      <c r="D374" s="46"/>
      <c r="E374" s="46"/>
      <c r="F374" s="47"/>
    </row>
    <row r="375" customFormat="false" ht="15.75" hidden="false" customHeight="false" outlineLevel="0" collapsed="false">
      <c r="A375" s="43"/>
      <c r="B375" s="44"/>
      <c r="C375" s="46"/>
      <c r="D375" s="46"/>
      <c r="E375" s="46"/>
      <c r="F375" s="47"/>
    </row>
    <row r="376" customFormat="false" ht="15.75" hidden="false" customHeight="false" outlineLevel="0" collapsed="false">
      <c r="A376" s="43"/>
      <c r="B376" s="44"/>
      <c r="C376" s="46"/>
      <c r="D376" s="46"/>
      <c r="E376" s="46"/>
      <c r="F376" s="47"/>
    </row>
    <row r="377" customFormat="false" ht="15.75" hidden="false" customHeight="false" outlineLevel="0" collapsed="false">
      <c r="A377" s="43"/>
      <c r="B377" s="44"/>
      <c r="C377" s="45"/>
      <c r="D377" s="45"/>
      <c r="E377" s="46"/>
      <c r="F377" s="47"/>
    </row>
    <row r="378" customFormat="false" ht="15.75" hidden="false" customHeight="false" outlineLevel="0" collapsed="false">
      <c r="A378" s="43"/>
      <c r="B378" s="44"/>
      <c r="C378" s="45"/>
      <c r="D378" s="45"/>
      <c r="E378" s="46"/>
      <c r="F378" s="47"/>
    </row>
    <row r="379" customFormat="false" ht="15.75" hidden="false" customHeight="false" outlineLevel="0" collapsed="false">
      <c r="A379" s="43"/>
      <c r="B379" s="44"/>
      <c r="C379" s="45"/>
      <c r="D379" s="45"/>
      <c r="E379" s="46"/>
      <c r="F379" s="47"/>
    </row>
    <row r="380" customFormat="false" ht="15.75" hidden="false" customHeight="false" outlineLevel="0" collapsed="false">
      <c r="A380" s="43"/>
      <c r="B380" s="44"/>
      <c r="C380" s="45"/>
      <c r="D380" s="45"/>
      <c r="E380" s="46"/>
      <c r="F380" s="47"/>
    </row>
    <row r="381" customFormat="false" ht="15.75" hidden="false" customHeight="false" outlineLevel="0" collapsed="false">
      <c r="A381" s="43"/>
      <c r="B381" s="44"/>
      <c r="C381" s="45"/>
      <c r="D381" s="46"/>
      <c r="E381" s="46"/>
      <c r="F381" s="47"/>
    </row>
    <row r="382" customFormat="false" ht="15.75" hidden="false" customHeight="false" outlineLevel="0" collapsed="false">
      <c r="A382" s="43"/>
      <c r="B382" s="44"/>
      <c r="C382" s="45"/>
      <c r="D382" s="46"/>
      <c r="E382" s="46"/>
      <c r="F382" s="47"/>
    </row>
    <row r="383" customFormat="false" ht="15.75" hidden="false" customHeight="false" outlineLevel="0" collapsed="false">
      <c r="A383" s="43"/>
      <c r="B383" s="44"/>
      <c r="C383" s="45"/>
      <c r="D383" s="45"/>
      <c r="E383" s="46"/>
      <c r="F383" s="47"/>
    </row>
    <row r="384" customFormat="false" ht="15.75" hidden="false" customHeight="false" outlineLevel="0" collapsed="false">
      <c r="A384" s="43"/>
      <c r="B384" s="44"/>
      <c r="C384" s="45"/>
      <c r="D384" s="45"/>
      <c r="E384" s="46"/>
      <c r="F384" s="47"/>
    </row>
    <row r="385" customFormat="false" ht="15.75" hidden="false" customHeight="false" outlineLevel="0" collapsed="false">
      <c r="A385" s="43"/>
      <c r="B385" s="44"/>
      <c r="C385" s="45"/>
      <c r="D385" s="45"/>
      <c r="E385" s="46"/>
      <c r="F385" s="47"/>
    </row>
    <row r="386" customFormat="false" ht="15.75" hidden="false" customHeight="false" outlineLevel="0" collapsed="false">
      <c r="A386" s="43"/>
      <c r="B386" s="44"/>
      <c r="C386" s="45"/>
      <c r="D386" s="45"/>
      <c r="E386" s="46"/>
      <c r="F386" s="47"/>
    </row>
    <row r="387" customFormat="false" ht="15.75" hidden="false" customHeight="false" outlineLevel="0" collapsed="false">
      <c r="A387" s="43"/>
      <c r="B387" s="44"/>
      <c r="C387" s="45"/>
      <c r="D387" s="45"/>
      <c r="E387" s="46"/>
      <c r="F387" s="47"/>
    </row>
    <row r="388" customFormat="false" ht="15.75" hidden="false" customHeight="false" outlineLevel="0" collapsed="false">
      <c r="A388" s="43"/>
      <c r="B388" s="44"/>
      <c r="C388" s="45"/>
      <c r="D388" s="45"/>
      <c r="E388" s="46"/>
      <c r="F388" s="47"/>
    </row>
    <row r="389" customFormat="false" ht="15.75" hidden="false" customHeight="false" outlineLevel="0" collapsed="false">
      <c r="A389" s="43"/>
      <c r="B389" s="44"/>
      <c r="C389" s="45"/>
      <c r="D389" s="45"/>
      <c r="E389" s="46"/>
      <c r="F389" s="47"/>
    </row>
    <row r="390" customFormat="false" ht="15.75" hidden="false" customHeight="false" outlineLevel="0" collapsed="false">
      <c r="A390" s="43"/>
      <c r="B390" s="44"/>
      <c r="C390" s="45"/>
      <c r="D390" s="45"/>
      <c r="E390" s="46"/>
      <c r="F390" s="47"/>
    </row>
    <row r="391" customFormat="false" ht="15.75" hidden="false" customHeight="false" outlineLevel="0" collapsed="false">
      <c r="A391" s="43"/>
      <c r="B391" s="44"/>
      <c r="C391" s="45"/>
      <c r="D391" s="45"/>
      <c r="E391" s="46"/>
      <c r="F391" s="47"/>
    </row>
    <row r="392" customFormat="false" ht="15.75" hidden="false" customHeight="false" outlineLevel="0" collapsed="false">
      <c r="A392" s="43"/>
      <c r="B392" s="44"/>
      <c r="C392" s="45"/>
      <c r="D392" s="45"/>
      <c r="E392" s="46"/>
      <c r="F392" s="47"/>
    </row>
    <row r="393" customFormat="false" ht="15.75" hidden="false" customHeight="false" outlineLevel="0" collapsed="false">
      <c r="A393" s="43"/>
      <c r="B393" s="44"/>
      <c r="C393" s="45"/>
      <c r="D393" s="45"/>
      <c r="E393" s="46"/>
      <c r="F393" s="47"/>
    </row>
    <row r="394" customFormat="false" ht="15.75" hidden="false" customHeight="false" outlineLevel="0" collapsed="false">
      <c r="A394" s="43"/>
      <c r="B394" s="44"/>
      <c r="C394" s="45"/>
      <c r="D394" s="45"/>
      <c r="E394" s="46"/>
      <c r="F394" s="47"/>
    </row>
    <row r="395" customFormat="false" ht="15.75" hidden="false" customHeight="false" outlineLevel="0" collapsed="false">
      <c r="A395" s="43"/>
      <c r="B395" s="44"/>
      <c r="C395" s="45"/>
      <c r="D395" s="45"/>
      <c r="E395" s="46"/>
      <c r="F395" s="47"/>
    </row>
    <row r="396" customFormat="false" ht="15.75" hidden="false" customHeight="false" outlineLevel="0" collapsed="false">
      <c r="A396" s="43"/>
      <c r="B396" s="44"/>
      <c r="C396" s="45"/>
      <c r="D396" s="45"/>
      <c r="E396" s="46"/>
      <c r="F396" s="47"/>
    </row>
    <row r="397" customFormat="false" ht="15.75" hidden="false" customHeight="false" outlineLevel="0" collapsed="false">
      <c r="A397" s="43"/>
      <c r="B397" s="44"/>
      <c r="C397" s="45"/>
      <c r="D397" s="45"/>
      <c r="E397" s="46"/>
      <c r="F397" s="47"/>
    </row>
    <row r="398" customFormat="false" ht="15.75" hidden="false" customHeight="false" outlineLevel="0" collapsed="false">
      <c r="A398" s="43"/>
      <c r="B398" s="44"/>
      <c r="C398" s="55"/>
      <c r="D398" s="55"/>
      <c r="E398" s="46"/>
      <c r="F398" s="47"/>
    </row>
    <row r="399" customFormat="false" ht="15.75" hidden="false" customHeight="false" outlineLevel="0" collapsed="false">
      <c r="A399" s="43"/>
      <c r="B399" s="44"/>
      <c r="C399" s="55"/>
      <c r="D399" s="55"/>
      <c r="E399" s="46"/>
      <c r="F399" s="47"/>
    </row>
    <row r="400" customFormat="false" ht="15.75" hidden="false" customHeight="false" outlineLevel="0" collapsed="false">
      <c r="A400" s="43"/>
      <c r="B400" s="44"/>
      <c r="C400" s="55"/>
      <c r="D400" s="55"/>
      <c r="E400" s="46"/>
      <c r="F400" s="47"/>
    </row>
    <row r="401" customFormat="false" ht="15.75" hidden="false" customHeight="false" outlineLevel="0" collapsed="false">
      <c r="A401" s="43"/>
      <c r="B401" s="44"/>
      <c r="C401" s="58"/>
      <c r="D401" s="58"/>
      <c r="E401" s="46"/>
      <c r="F401" s="47"/>
    </row>
    <row r="402" customFormat="false" ht="15.75" hidden="false" customHeight="false" outlineLevel="0" collapsed="false">
      <c r="A402" s="43"/>
      <c r="B402" s="44"/>
      <c r="C402" s="58"/>
      <c r="D402" s="58"/>
      <c r="E402" s="46"/>
      <c r="F402" s="47"/>
    </row>
    <row r="403" customFormat="false" ht="15.75" hidden="false" customHeight="false" outlineLevel="0" collapsed="false">
      <c r="A403" s="43"/>
      <c r="B403" s="44"/>
      <c r="C403" s="58"/>
      <c r="D403" s="58"/>
      <c r="E403" s="46"/>
      <c r="F403" s="47"/>
    </row>
    <row r="404" customFormat="false" ht="15.75" hidden="false" customHeight="false" outlineLevel="0" collapsed="false">
      <c r="A404" s="43"/>
      <c r="B404" s="44"/>
      <c r="C404" s="55"/>
      <c r="D404" s="55"/>
      <c r="E404" s="46"/>
      <c r="F404" s="47"/>
    </row>
    <row r="405" customFormat="false" ht="15.75" hidden="false" customHeight="false" outlineLevel="0" collapsed="false">
      <c r="A405" s="43"/>
      <c r="B405" s="44"/>
      <c r="C405" s="55"/>
      <c r="D405" s="55"/>
      <c r="E405" s="46"/>
      <c r="F405" s="47"/>
    </row>
    <row r="406" customFormat="false" ht="15.75" hidden="false" customHeight="false" outlineLevel="0" collapsed="false">
      <c r="A406" s="43"/>
      <c r="B406" s="44"/>
      <c r="C406" s="55"/>
      <c r="D406" s="55"/>
      <c r="E406" s="46"/>
      <c r="F406" s="47"/>
    </row>
    <row r="407" customFormat="false" ht="15.75" hidden="false" customHeight="false" outlineLevel="0" collapsed="false">
      <c r="A407" s="43"/>
      <c r="B407" s="44"/>
      <c r="C407" s="45"/>
      <c r="D407" s="45"/>
      <c r="E407" s="46"/>
      <c r="F407" s="47"/>
    </row>
    <row r="408" customFormat="false" ht="15.75" hidden="false" customHeight="false" outlineLevel="0" collapsed="false">
      <c r="A408" s="43"/>
      <c r="B408" s="44"/>
      <c r="C408" s="45"/>
      <c r="D408" s="45"/>
      <c r="E408" s="46"/>
      <c r="F408" s="47"/>
    </row>
    <row r="409" customFormat="false" ht="15.75" hidden="false" customHeight="false" outlineLevel="0" collapsed="false">
      <c r="A409" s="43"/>
      <c r="B409" s="44"/>
      <c r="C409" s="45"/>
      <c r="D409" s="45"/>
      <c r="E409" s="46"/>
      <c r="F409" s="47"/>
    </row>
    <row r="410" customFormat="false" ht="15.75" hidden="false" customHeight="false" outlineLevel="0" collapsed="false">
      <c r="A410" s="43"/>
      <c r="B410" s="44"/>
      <c r="C410" s="45"/>
      <c r="D410" s="45"/>
      <c r="E410" s="46"/>
      <c r="F410" s="47"/>
    </row>
    <row r="411" customFormat="false" ht="15.75" hidden="false" customHeight="false" outlineLevel="0" collapsed="false">
      <c r="A411" s="43"/>
      <c r="B411" s="44"/>
      <c r="C411" s="45"/>
      <c r="D411" s="45"/>
      <c r="E411" s="46"/>
      <c r="F411" s="47"/>
    </row>
    <row r="412" customFormat="false" ht="15.75" hidden="false" customHeight="false" outlineLevel="0" collapsed="false">
      <c r="A412" s="43"/>
      <c r="B412" s="44"/>
      <c r="C412" s="45"/>
      <c r="D412" s="45"/>
      <c r="E412" s="46"/>
      <c r="F412" s="47"/>
    </row>
    <row r="413" customFormat="false" ht="15.75" hidden="false" customHeight="false" outlineLevel="0" collapsed="false">
      <c r="A413" s="43"/>
      <c r="B413" s="44"/>
      <c r="C413" s="45"/>
      <c r="D413" s="45"/>
      <c r="E413" s="46"/>
      <c r="F413" s="47"/>
    </row>
    <row r="414" customFormat="false" ht="15.75" hidden="false" customHeight="false" outlineLevel="0" collapsed="false">
      <c r="A414" s="43"/>
      <c r="B414" s="44"/>
      <c r="C414" s="45"/>
      <c r="D414" s="45"/>
      <c r="E414" s="46"/>
      <c r="F414" s="47"/>
    </row>
    <row r="415" customFormat="false" ht="15.75" hidden="false" customHeight="false" outlineLevel="0" collapsed="false">
      <c r="A415" s="43"/>
      <c r="B415" s="44"/>
      <c r="C415" s="45"/>
      <c r="D415" s="45"/>
      <c r="E415" s="46"/>
      <c r="F415" s="47"/>
    </row>
    <row r="416" customFormat="false" ht="15.75" hidden="false" customHeight="false" outlineLevel="0" collapsed="false">
      <c r="A416" s="43"/>
      <c r="B416" s="44"/>
      <c r="C416" s="45"/>
      <c r="D416" s="45"/>
      <c r="E416" s="46"/>
      <c r="F416" s="47"/>
    </row>
    <row r="417" customFormat="false" ht="15.75" hidden="false" customHeight="false" outlineLevel="0" collapsed="false">
      <c r="A417" s="43"/>
      <c r="B417" s="44"/>
      <c r="C417" s="45"/>
      <c r="D417" s="45"/>
      <c r="E417" s="46"/>
      <c r="F417" s="47"/>
    </row>
    <row r="418" customFormat="false" ht="15.75" hidden="false" customHeight="false" outlineLevel="0" collapsed="false">
      <c r="A418" s="43"/>
      <c r="B418" s="44"/>
      <c r="C418" s="45"/>
      <c r="D418" s="45"/>
      <c r="E418" s="46"/>
      <c r="F418" s="47"/>
    </row>
    <row r="419" customFormat="false" ht="15.75" hidden="false" customHeight="false" outlineLevel="0" collapsed="false">
      <c r="A419" s="43"/>
      <c r="B419" s="44"/>
      <c r="C419" s="45"/>
      <c r="D419" s="45"/>
      <c r="E419" s="46"/>
      <c r="F419" s="47"/>
    </row>
    <row r="420" customFormat="false" ht="15.75" hidden="false" customHeight="false" outlineLevel="0" collapsed="false">
      <c r="A420" s="43"/>
      <c r="B420" s="44"/>
      <c r="C420" s="45"/>
      <c r="D420" s="45"/>
      <c r="E420" s="46"/>
      <c r="F420" s="47"/>
    </row>
    <row r="421" customFormat="false" ht="15.75" hidden="false" customHeight="false" outlineLevel="0" collapsed="false">
      <c r="A421" s="43"/>
      <c r="B421" s="44"/>
      <c r="C421" s="45"/>
      <c r="D421" s="45"/>
      <c r="E421" s="46"/>
      <c r="F421" s="47"/>
    </row>
    <row r="422" customFormat="false" ht="15.75" hidden="false" customHeight="false" outlineLevel="0" collapsed="false">
      <c r="A422" s="43"/>
      <c r="B422" s="44"/>
      <c r="C422" s="45"/>
      <c r="D422" s="45"/>
      <c r="E422" s="46"/>
      <c r="F422" s="47"/>
    </row>
    <row r="423" customFormat="false" ht="15.75" hidden="false" customHeight="false" outlineLevel="0" collapsed="false">
      <c r="A423" s="43"/>
      <c r="B423" s="44"/>
      <c r="C423" s="45"/>
      <c r="D423" s="45"/>
      <c r="E423" s="46"/>
      <c r="F423" s="47"/>
    </row>
    <row r="424" customFormat="false" ht="15.75" hidden="false" customHeight="false" outlineLevel="0" collapsed="false">
      <c r="A424" s="43"/>
      <c r="B424" s="44"/>
      <c r="C424" s="45"/>
      <c r="D424" s="45"/>
      <c r="E424" s="46"/>
      <c r="F424" s="47"/>
    </row>
    <row r="425" customFormat="false" ht="15.75" hidden="false" customHeight="false" outlineLevel="0" collapsed="false">
      <c r="A425" s="43"/>
      <c r="B425" s="44"/>
      <c r="C425" s="45"/>
      <c r="D425" s="45"/>
      <c r="E425" s="46"/>
      <c r="F425" s="47"/>
    </row>
    <row r="426" customFormat="false" ht="15.75" hidden="false" customHeight="false" outlineLevel="0" collapsed="false">
      <c r="A426" s="43"/>
      <c r="B426" s="44"/>
      <c r="C426" s="45"/>
      <c r="D426" s="45"/>
      <c r="E426" s="46"/>
      <c r="F426" s="47"/>
    </row>
    <row r="427" customFormat="false" ht="15.75" hidden="false" customHeight="false" outlineLevel="0" collapsed="false">
      <c r="A427" s="43"/>
      <c r="B427" s="44"/>
      <c r="C427" s="45"/>
      <c r="D427" s="45"/>
      <c r="E427" s="46"/>
      <c r="F427" s="47"/>
    </row>
    <row r="428" customFormat="false" ht="15.75" hidden="false" customHeight="false" outlineLevel="0" collapsed="false">
      <c r="A428" s="43"/>
      <c r="B428" s="44"/>
      <c r="C428" s="45"/>
      <c r="D428" s="45"/>
      <c r="E428" s="46"/>
      <c r="F428" s="47"/>
    </row>
    <row r="429" customFormat="false" ht="15.75" hidden="false" customHeight="false" outlineLevel="0" collapsed="false">
      <c r="A429" s="43"/>
      <c r="B429" s="44"/>
      <c r="C429" s="45"/>
      <c r="D429" s="45"/>
      <c r="E429" s="46"/>
      <c r="F429" s="47"/>
    </row>
    <row r="430" customFormat="false" ht="15.75" hidden="false" customHeight="false" outlineLevel="0" collapsed="false">
      <c r="A430" s="43"/>
      <c r="B430" s="44"/>
      <c r="C430" s="45"/>
      <c r="D430" s="45"/>
      <c r="E430" s="46"/>
      <c r="F430" s="47"/>
    </row>
    <row r="431" customFormat="false" ht="15.75" hidden="false" customHeight="false" outlineLevel="0" collapsed="false">
      <c r="A431" s="43"/>
      <c r="B431" s="44"/>
      <c r="C431" s="45"/>
      <c r="D431" s="45"/>
      <c r="E431" s="46"/>
      <c r="F431" s="47"/>
    </row>
    <row r="432" customFormat="false" ht="15.75" hidden="false" customHeight="false" outlineLevel="0" collapsed="false">
      <c r="A432" s="43"/>
      <c r="B432" s="44"/>
      <c r="C432" s="45"/>
      <c r="D432" s="45"/>
      <c r="E432" s="46"/>
      <c r="F432" s="47"/>
    </row>
    <row r="433" customFormat="false" ht="15.75" hidden="false" customHeight="false" outlineLevel="0" collapsed="false">
      <c r="A433" s="43"/>
      <c r="B433" s="44"/>
      <c r="C433" s="45"/>
      <c r="D433" s="45"/>
      <c r="E433" s="46"/>
      <c r="F433" s="47"/>
    </row>
    <row r="434" customFormat="false" ht="15.75" hidden="false" customHeight="false" outlineLevel="0" collapsed="false">
      <c r="A434" s="43"/>
      <c r="B434" s="48"/>
      <c r="C434" s="45"/>
      <c r="D434" s="45"/>
      <c r="E434" s="46"/>
      <c r="F434" s="47"/>
    </row>
    <row r="435" customFormat="false" ht="15.75" hidden="false" customHeight="false" outlineLevel="0" collapsed="false">
      <c r="A435" s="43"/>
      <c r="B435" s="48"/>
      <c r="C435" s="45"/>
      <c r="D435" s="45"/>
      <c r="E435" s="46"/>
      <c r="F435" s="47"/>
    </row>
    <row r="436" customFormat="false" ht="15.75" hidden="false" customHeight="false" outlineLevel="0" collapsed="false">
      <c r="A436" s="43"/>
      <c r="B436" s="48"/>
      <c r="C436" s="45"/>
      <c r="D436" s="45"/>
      <c r="E436" s="46"/>
      <c r="F436" s="47"/>
    </row>
    <row r="437" customFormat="false" ht="15.75" hidden="false" customHeight="false" outlineLevel="0" collapsed="false">
      <c r="A437" s="43"/>
      <c r="B437" s="48"/>
      <c r="C437" s="45"/>
      <c r="D437" s="45"/>
      <c r="E437" s="46"/>
      <c r="F437" s="47"/>
    </row>
    <row r="438" customFormat="false" ht="15.75" hidden="false" customHeight="false" outlineLevel="0" collapsed="false">
      <c r="A438" s="43"/>
      <c r="B438" s="48"/>
      <c r="C438" s="45"/>
      <c r="D438" s="45"/>
      <c r="E438" s="46"/>
      <c r="F438" s="47"/>
    </row>
    <row r="439" customFormat="false" ht="15.75" hidden="false" customHeight="false" outlineLevel="0" collapsed="false">
      <c r="A439" s="43"/>
      <c r="B439" s="48"/>
      <c r="C439" s="45"/>
      <c r="D439" s="45"/>
      <c r="E439" s="46"/>
      <c r="F439" s="47"/>
    </row>
    <row r="440" customFormat="false" ht="15.75" hidden="false" customHeight="false" outlineLevel="0" collapsed="false">
      <c r="A440" s="43"/>
      <c r="B440" s="48"/>
      <c r="C440" s="45"/>
      <c r="D440" s="45"/>
      <c r="E440" s="46"/>
      <c r="F440" s="47"/>
    </row>
    <row r="441" customFormat="false" ht="15.75" hidden="false" customHeight="false" outlineLevel="0" collapsed="false">
      <c r="A441" s="43"/>
      <c r="B441" s="48"/>
      <c r="C441" s="45"/>
      <c r="D441" s="45"/>
      <c r="E441" s="46"/>
      <c r="F441" s="47"/>
    </row>
    <row r="442" customFormat="false" ht="15.75" hidden="false" customHeight="false" outlineLevel="0" collapsed="false">
      <c r="A442" s="43"/>
      <c r="B442" s="48"/>
      <c r="C442" s="45"/>
      <c r="D442" s="45"/>
      <c r="E442" s="46"/>
      <c r="F442" s="47"/>
    </row>
    <row r="443" customFormat="false" ht="15.75" hidden="false" customHeight="false" outlineLevel="0" collapsed="false">
      <c r="A443" s="43"/>
      <c r="B443" s="48"/>
      <c r="C443" s="45"/>
      <c r="D443" s="45"/>
      <c r="E443" s="46"/>
      <c r="F443" s="47"/>
    </row>
    <row r="444" customFormat="false" ht="15.75" hidden="false" customHeight="false" outlineLevel="0" collapsed="false">
      <c r="A444" s="43"/>
      <c r="B444" s="48"/>
      <c r="C444" s="45"/>
      <c r="D444" s="45"/>
      <c r="E444" s="46"/>
      <c r="F444" s="47"/>
    </row>
    <row r="445" customFormat="false" ht="15.75" hidden="false" customHeight="false" outlineLevel="0" collapsed="false">
      <c r="A445" s="43"/>
      <c r="B445" s="48"/>
      <c r="C445" s="45"/>
      <c r="D445" s="45"/>
      <c r="E445" s="46"/>
      <c r="F445" s="47"/>
    </row>
    <row r="446" customFormat="false" ht="15.75" hidden="false" customHeight="false" outlineLevel="0" collapsed="false">
      <c r="A446" s="43"/>
      <c r="B446" s="48"/>
      <c r="C446" s="45"/>
      <c r="D446" s="45"/>
      <c r="E446" s="46"/>
      <c r="F446" s="47"/>
    </row>
    <row r="447" customFormat="false" ht="15.75" hidden="false" customHeight="false" outlineLevel="0" collapsed="false">
      <c r="A447" s="43"/>
      <c r="B447" s="48"/>
      <c r="C447" s="45"/>
      <c r="D447" s="45"/>
      <c r="E447" s="46"/>
      <c r="F447" s="47"/>
    </row>
    <row r="448" customFormat="false" ht="15.75" hidden="false" customHeight="false" outlineLevel="0" collapsed="false">
      <c r="A448" s="43"/>
      <c r="B448" s="48"/>
      <c r="C448" s="45"/>
      <c r="D448" s="45"/>
      <c r="E448" s="46"/>
      <c r="F448" s="47"/>
    </row>
    <row r="449" customFormat="false" ht="15.75" hidden="false" customHeight="false" outlineLevel="0" collapsed="false">
      <c r="A449" s="43"/>
      <c r="B449" s="48"/>
      <c r="C449" s="45"/>
      <c r="D449" s="45"/>
      <c r="E449" s="46"/>
      <c r="F449" s="47"/>
    </row>
    <row r="450" customFormat="false" ht="15.75" hidden="false" customHeight="false" outlineLevel="0" collapsed="false">
      <c r="A450" s="43"/>
      <c r="B450" s="48"/>
      <c r="C450" s="45"/>
      <c r="D450" s="45"/>
      <c r="E450" s="46"/>
      <c r="F450" s="47"/>
    </row>
    <row r="451" customFormat="false" ht="15.75" hidden="false" customHeight="false" outlineLevel="0" collapsed="false">
      <c r="A451" s="43"/>
      <c r="B451" s="48"/>
      <c r="C451" s="45"/>
      <c r="D451" s="45"/>
      <c r="E451" s="46"/>
      <c r="F451" s="47"/>
    </row>
    <row r="452" customFormat="false" ht="15.75" hidden="false" customHeight="false" outlineLevel="0" collapsed="false">
      <c r="A452" s="43"/>
      <c r="B452" s="48"/>
      <c r="C452" s="45"/>
      <c r="D452" s="45"/>
      <c r="E452" s="46"/>
      <c r="F452" s="47"/>
    </row>
    <row r="453" customFormat="false" ht="15.75" hidden="false" customHeight="false" outlineLevel="0" collapsed="false">
      <c r="A453" s="43"/>
      <c r="B453" s="48"/>
      <c r="C453" s="45"/>
      <c r="D453" s="45"/>
      <c r="E453" s="46"/>
      <c r="F453" s="47"/>
    </row>
    <row r="454" customFormat="false" ht="15.75" hidden="false" customHeight="false" outlineLevel="0" collapsed="false">
      <c r="A454" s="43"/>
      <c r="B454" s="48"/>
      <c r="C454" s="45"/>
      <c r="D454" s="45"/>
      <c r="E454" s="46"/>
      <c r="F454" s="47"/>
    </row>
    <row r="455" customFormat="false" ht="15.75" hidden="false" customHeight="false" outlineLevel="0" collapsed="false">
      <c r="A455" s="43"/>
      <c r="B455" s="48"/>
      <c r="C455" s="45"/>
      <c r="D455" s="45"/>
      <c r="E455" s="46"/>
      <c r="F455" s="47"/>
    </row>
    <row r="456" customFormat="false" ht="15.75" hidden="false" customHeight="false" outlineLevel="0" collapsed="false">
      <c r="A456" s="43"/>
      <c r="B456" s="48"/>
      <c r="C456" s="45"/>
      <c r="D456" s="45"/>
      <c r="E456" s="46"/>
      <c r="F456" s="47"/>
    </row>
    <row r="457" customFormat="false" ht="15.75" hidden="false" customHeight="false" outlineLevel="0" collapsed="false">
      <c r="A457" s="43"/>
      <c r="B457" s="48"/>
      <c r="C457" s="45"/>
      <c r="D457" s="45"/>
      <c r="E457" s="46"/>
      <c r="F457" s="47"/>
    </row>
    <row r="458" customFormat="false" ht="15.75" hidden="false" customHeight="false" outlineLevel="0" collapsed="false">
      <c r="A458" s="43"/>
      <c r="B458" s="48"/>
      <c r="C458" s="45"/>
      <c r="D458" s="45"/>
      <c r="E458" s="46"/>
      <c r="F458" s="47"/>
    </row>
    <row r="459" customFormat="false" ht="15.75" hidden="false" customHeight="false" outlineLevel="0" collapsed="false">
      <c r="A459" s="43"/>
      <c r="B459" s="48"/>
      <c r="C459" s="45"/>
      <c r="D459" s="45"/>
      <c r="E459" s="46"/>
      <c r="F459" s="47"/>
    </row>
    <row r="460" customFormat="false" ht="15.75" hidden="false" customHeight="false" outlineLevel="0" collapsed="false">
      <c r="A460" s="43"/>
      <c r="B460" s="48"/>
      <c r="C460" s="45"/>
      <c r="D460" s="46"/>
      <c r="E460" s="46"/>
      <c r="F460" s="47"/>
    </row>
    <row r="461" customFormat="false" ht="15.75" hidden="false" customHeight="false" outlineLevel="0" collapsed="false">
      <c r="A461" s="43"/>
      <c r="B461" s="48"/>
      <c r="C461" s="59"/>
      <c r="D461" s="59"/>
      <c r="E461" s="59"/>
      <c r="F461" s="47"/>
    </row>
    <row r="462" customFormat="false" ht="15.75" hidden="false" customHeight="false" outlineLevel="0" collapsed="false">
      <c r="A462" s="43"/>
      <c r="B462" s="48"/>
      <c r="C462" s="59"/>
      <c r="D462" s="59"/>
      <c r="E462" s="59"/>
      <c r="F462" s="47"/>
    </row>
    <row r="463" customFormat="false" ht="15.75" hidden="false" customHeight="false" outlineLevel="0" collapsed="false">
      <c r="A463" s="43"/>
      <c r="B463" s="48"/>
      <c r="C463" s="59"/>
      <c r="D463" s="59"/>
      <c r="E463" s="59"/>
      <c r="F463" s="47"/>
    </row>
    <row r="464" customFormat="false" ht="15.75" hidden="false" customHeight="false" outlineLevel="0" collapsed="false">
      <c r="A464" s="43"/>
      <c r="B464" s="48"/>
      <c r="C464" s="55"/>
      <c r="D464" s="55"/>
      <c r="E464" s="55"/>
      <c r="F464" s="47"/>
    </row>
    <row r="465" customFormat="false" ht="15.75" hidden="false" customHeight="false" outlineLevel="0" collapsed="false">
      <c r="A465" s="43"/>
      <c r="B465" s="48"/>
      <c r="C465" s="59"/>
      <c r="D465" s="59"/>
      <c r="E465" s="59"/>
      <c r="F465" s="47"/>
    </row>
    <row r="466" customFormat="false" ht="15.75" hidden="false" customHeight="false" outlineLevel="0" collapsed="false">
      <c r="A466" s="43"/>
      <c r="B466" s="48"/>
      <c r="C466" s="55"/>
      <c r="D466" s="55"/>
      <c r="E466" s="55"/>
      <c r="F466" s="47"/>
    </row>
    <row r="467" customFormat="false" ht="15.75" hidden="false" customHeight="false" outlineLevel="0" collapsed="false">
      <c r="A467" s="43"/>
      <c r="B467" s="48"/>
      <c r="C467" s="49"/>
      <c r="D467" s="49"/>
      <c r="E467" s="49"/>
      <c r="F467" s="47"/>
    </row>
    <row r="468" customFormat="false" ht="15.75" hidden="false" customHeight="false" outlineLevel="0" collapsed="false">
      <c r="A468" s="43"/>
      <c r="B468" s="48"/>
      <c r="C468" s="49"/>
      <c r="D468" s="49"/>
      <c r="E468" s="50"/>
      <c r="F468" s="47"/>
    </row>
    <row r="469" customFormat="false" ht="15.75" hidden="false" customHeight="false" outlineLevel="0" collapsed="false">
      <c r="A469" s="43"/>
      <c r="B469" s="48"/>
      <c r="C469" s="49"/>
      <c r="D469" s="49"/>
      <c r="E469" s="49"/>
      <c r="F469" s="47"/>
    </row>
    <row r="470" customFormat="false" ht="15.75" hidden="false" customHeight="false" outlineLevel="0" collapsed="false">
      <c r="A470" s="43"/>
      <c r="B470" s="48"/>
      <c r="C470" s="49"/>
      <c r="D470" s="49"/>
      <c r="E470" s="49"/>
      <c r="F470" s="47"/>
    </row>
    <row r="471" customFormat="false" ht="15.75" hidden="false" customHeight="false" outlineLevel="0" collapsed="false">
      <c r="A471" s="43"/>
      <c r="B471" s="48"/>
      <c r="C471" s="49"/>
      <c r="D471" s="49"/>
      <c r="E471" s="49"/>
      <c r="F471" s="47"/>
    </row>
    <row r="472" customFormat="false" ht="15.75" hidden="false" customHeight="false" outlineLevel="0" collapsed="false">
      <c r="A472" s="43"/>
      <c r="B472" s="48"/>
      <c r="C472" s="49"/>
      <c r="D472" s="49"/>
      <c r="E472" s="49"/>
      <c r="F472" s="47"/>
    </row>
    <row r="473" customFormat="false" ht="15.75" hidden="false" customHeight="false" outlineLevel="0" collapsed="false">
      <c r="A473" s="43"/>
      <c r="B473" s="48"/>
      <c r="C473" s="49"/>
      <c r="D473" s="49"/>
      <c r="E473" s="50"/>
      <c r="F473" s="47"/>
    </row>
    <row r="474" customFormat="false" ht="15.75" hidden="false" customHeight="false" outlineLevel="0" collapsed="false">
      <c r="A474" s="43"/>
      <c r="B474" s="48"/>
      <c r="C474" s="49"/>
      <c r="D474" s="49"/>
      <c r="E474" s="50"/>
      <c r="F474" s="47"/>
    </row>
    <row r="475" customFormat="false" ht="15.75" hidden="false" customHeight="false" outlineLevel="0" collapsed="false">
      <c r="A475" s="43"/>
      <c r="B475" s="48"/>
      <c r="C475" s="49"/>
      <c r="D475" s="49"/>
      <c r="E475" s="50"/>
      <c r="F475" s="47"/>
    </row>
    <row r="476" customFormat="false" ht="15.75" hidden="false" customHeight="false" outlineLevel="0" collapsed="false">
      <c r="A476" s="43" t="n">
        <v>159</v>
      </c>
      <c r="B476" s="60"/>
      <c r="C476" s="49"/>
      <c r="D476" s="49"/>
      <c r="E476" s="46"/>
      <c r="F476" s="47"/>
    </row>
    <row r="477" customFormat="false" ht="15.75" hidden="false" customHeight="false" outlineLevel="0" collapsed="false">
      <c r="A477" s="43"/>
      <c r="B477" s="60"/>
      <c r="C477" s="49"/>
      <c r="D477" s="49"/>
      <c r="E477" s="46"/>
      <c r="F477" s="47"/>
    </row>
    <row r="478" customFormat="false" ht="15.75" hidden="false" customHeight="false" outlineLevel="0" collapsed="false">
      <c r="A478" s="43"/>
      <c r="B478" s="60"/>
      <c r="C478" s="49"/>
      <c r="D478" s="49"/>
      <c r="E478" s="46"/>
      <c r="F478" s="47"/>
    </row>
    <row r="479" customFormat="false" ht="15.75" hidden="false" customHeight="false" outlineLevel="0" collapsed="false">
      <c r="A479" s="43"/>
      <c r="B479" s="60"/>
      <c r="C479" s="49"/>
      <c r="D479" s="49"/>
      <c r="E479" s="46"/>
      <c r="F479" s="47"/>
    </row>
    <row r="480" customFormat="false" ht="15.75" hidden="false" customHeight="false" outlineLevel="0" collapsed="false">
      <c r="A480" s="61"/>
      <c r="B480" s="61"/>
      <c r="C480" s="61"/>
      <c r="D480" s="61"/>
      <c r="E480" s="47"/>
      <c r="F480" s="47"/>
    </row>
    <row r="481" customFormat="false" ht="15.75" hidden="false" customHeight="false" outlineLevel="0" collapsed="false">
      <c r="A481" s="61"/>
      <c r="B481" s="61"/>
      <c r="C481" s="61"/>
      <c r="D481" s="61"/>
      <c r="E481" s="47"/>
      <c r="F481" s="47"/>
    </row>
    <row r="482" customFormat="false" ht="15.75" hidden="false" customHeight="false" outlineLevel="0" collapsed="false">
      <c r="A482" s="61"/>
      <c r="B482" s="61"/>
      <c r="C482" s="61"/>
      <c r="D482" s="61"/>
      <c r="E482" s="47"/>
      <c r="F482" s="47"/>
    </row>
    <row r="483" customFormat="false" ht="15.75" hidden="false" customHeight="false" outlineLevel="0" collapsed="false">
      <c r="A483" s="61"/>
      <c r="B483" s="61"/>
      <c r="C483" s="61"/>
      <c r="D483" s="61"/>
      <c r="E483" s="47"/>
      <c r="F483" s="47"/>
    </row>
    <row r="484" customFormat="false" ht="15.75" hidden="false" customHeight="false" outlineLevel="0" collapsed="false">
      <c r="A484" s="61"/>
      <c r="B484" s="61"/>
      <c r="C484" s="61"/>
      <c r="D484" s="61"/>
      <c r="E484" s="47"/>
      <c r="F484" s="47"/>
    </row>
    <row r="485" customFormat="false" ht="15.75" hidden="false" customHeight="false" outlineLevel="0" collapsed="false">
      <c r="A485" s="61"/>
      <c r="B485" s="61"/>
      <c r="C485" s="61"/>
      <c r="D485" s="61"/>
      <c r="E485" s="47"/>
      <c r="F485" s="47"/>
    </row>
    <row r="486" customFormat="false" ht="15.75" hidden="false" customHeight="false" outlineLevel="0" collapsed="false">
      <c r="A486" s="61"/>
      <c r="B486" s="61"/>
      <c r="C486" s="61"/>
      <c r="D486" s="61"/>
      <c r="E486" s="47"/>
      <c r="F486" s="47"/>
    </row>
    <row r="487" customFormat="false" ht="15.75" hidden="false" customHeight="false" outlineLevel="0" collapsed="false">
      <c r="A487" s="61"/>
      <c r="B487" s="61"/>
      <c r="C487" s="61"/>
      <c r="D487" s="61"/>
      <c r="E487" s="47"/>
      <c r="F487" s="47"/>
    </row>
    <row r="488" customFormat="false" ht="15.75" hidden="false" customHeight="false" outlineLevel="0" collapsed="false">
      <c r="A488" s="61"/>
      <c r="B488" s="61"/>
      <c r="C488" s="61"/>
      <c r="D488" s="61"/>
      <c r="E488" s="47"/>
      <c r="F488" s="47"/>
    </row>
    <row r="489" customFormat="false" ht="15.75" hidden="false" customHeight="false" outlineLevel="0" collapsed="false">
      <c r="A489" s="61"/>
      <c r="B489" s="61"/>
      <c r="C489" s="61"/>
      <c r="D489" s="61"/>
      <c r="E489" s="47"/>
      <c r="F489" s="47"/>
    </row>
    <row r="490" customFormat="false" ht="15.75" hidden="false" customHeight="false" outlineLevel="0" collapsed="false">
      <c r="A490" s="61"/>
      <c r="B490" s="61"/>
      <c r="C490" s="61"/>
      <c r="D490" s="61"/>
      <c r="E490" s="47"/>
      <c r="F490" s="47"/>
    </row>
    <row r="491" customFormat="false" ht="15.75" hidden="false" customHeight="false" outlineLevel="0" collapsed="false">
      <c r="A491" s="61"/>
      <c r="B491" s="61"/>
      <c r="C491" s="61"/>
      <c r="D491" s="61"/>
      <c r="E491" s="47"/>
      <c r="F491" s="47"/>
    </row>
    <row r="492" customFormat="false" ht="15.75" hidden="false" customHeight="false" outlineLevel="0" collapsed="false">
      <c r="A492" s="61"/>
      <c r="B492" s="61"/>
      <c r="C492" s="61"/>
      <c r="D492" s="61"/>
      <c r="E492" s="47"/>
      <c r="F492" s="47"/>
    </row>
    <row r="493" customFormat="false" ht="15.75" hidden="false" customHeight="false" outlineLevel="0" collapsed="false">
      <c r="A493" s="61"/>
      <c r="B493" s="61"/>
      <c r="C493" s="61"/>
      <c r="D493" s="61"/>
      <c r="E493" s="47"/>
      <c r="F493" s="47"/>
    </row>
    <row r="494" customFormat="false" ht="15.75" hidden="false" customHeight="false" outlineLevel="0" collapsed="false">
      <c r="A494" s="61"/>
      <c r="B494" s="61"/>
      <c r="C494" s="61"/>
      <c r="D494" s="61"/>
      <c r="E494" s="47"/>
      <c r="F494" s="47"/>
    </row>
    <row r="495" customFormat="false" ht="15.75" hidden="false" customHeight="false" outlineLevel="0" collapsed="false">
      <c r="A495" s="61"/>
      <c r="B495" s="61"/>
      <c r="C495" s="61"/>
      <c r="D495" s="61"/>
      <c r="E495" s="47"/>
      <c r="F495" s="47"/>
    </row>
    <row r="496" customFormat="false" ht="15.75" hidden="false" customHeight="false" outlineLevel="0" collapsed="false">
      <c r="A496" s="61"/>
      <c r="B496" s="61"/>
      <c r="C496" s="61"/>
      <c r="D496" s="61"/>
      <c r="E496" s="47"/>
      <c r="F496" s="47"/>
    </row>
    <row r="497" customFormat="false" ht="15.75" hidden="false" customHeight="false" outlineLevel="0" collapsed="false">
      <c r="A497" s="61"/>
      <c r="B497" s="61"/>
      <c r="C497" s="61"/>
      <c r="D497" s="61"/>
      <c r="E497" s="47"/>
      <c r="F497" s="47"/>
    </row>
    <row r="498" customFormat="false" ht="15.75" hidden="false" customHeight="false" outlineLevel="0" collapsed="false">
      <c r="A498" s="61"/>
      <c r="B498" s="61"/>
      <c r="C498" s="61"/>
      <c r="D498" s="61"/>
      <c r="E498" s="47"/>
      <c r="F498" s="47"/>
    </row>
    <row r="499" customFormat="false" ht="15.75" hidden="false" customHeight="false" outlineLevel="0" collapsed="false">
      <c r="A499" s="61"/>
      <c r="B499" s="61"/>
      <c r="C499" s="61"/>
      <c r="D499" s="61"/>
      <c r="E499" s="47"/>
      <c r="F499" s="47"/>
    </row>
    <row r="500" customFormat="false" ht="15.75" hidden="false" customHeight="false" outlineLevel="0" collapsed="false">
      <c r="A500" s="61"/>
      <c r="B500" s="61"/>
      <c r="C500" s="61"/>
      <c r="D500" s="61"/>
      <c r="E500" s="47"/>
      <c r="F500" s="47"/>
    </row>
    <row r="501" customFormat="false" ht="15.75" hidden="false" customHeight="false" outlineLevel="0" collapsed="false">
      <c r="A501" s="61"/>
      <c r="B501" s="61"/>
      <c r="C501" s="61"/>
      <c r="D501" s="61"/>
      <c r="E501" s="47"/>
      <c r="F501" s="47"/>
    </row>
    <row r="502" customFormat="false" ht="15.75" hidden="false" customHeight="false" outlineLevel="0" collapsed="false">
      <c r="A502" s="61"/>
      <c r="B502" s="61"/>
      <c r="C502" s="61"/>
      <c r="D502" s="61"/>
      <c r="E502" s="47"/>
      <c r="F502" s="47"/>
    </row>
    <row r="503" customFormat="false" ht="15.75" hidden="false" customHeight="false" outlineLevel="0" collapsed="false">
      <c r="A503" s="61"/>
      <c r="B503" s="61"/>
      <c r="C503" s="61"/>
      <c r="D503" s="61"/>
      <c r="E503" s="47"/>
      <c r="F503" s="47"/>
    </row>
    <row r="504" customFormat="false" ht="15.75" hidden="false" customHeight="false" outlineLevel="0" collapsed="false">
      <c r="A504" s="61"/>
      <c r="B504" s="61"/>
      <c r="C504" s="61"/>
      <c r="D504" s="61"/>
      <c r="E504" s="47"/>
      <c r="F504" s="47"/>
    </row>
    <row r="505" customFormat="false" ht="15.75" hidden="false" customHeight="false" outlineLevel="0" collapsed="false">
      <c r="A505" s="61"/>
      <c r="B505" s="61"/>
      <c r="C505" s="61"/>
      <c r="D505" s="61"/>
      <c r="E505" s="47"/>
      <c r="F505" s="47"/>
    </row>
    <row r="506" customFormat="false" ht="15.75" hidden="false" customHeight="false" outlineLevel="0" collapsed="false">
      <c r="A506" s="61"/>
      <c r="B506" s="61"/>
      <c r="C506" s="61"/>
      <c r="D506" s="61"/>
      <c r="E506" s="47"/>
      <c r="F506" s="47"/>
    </row>
    <row r="507" customFormat="false" ht="15.75" hidden="false" customHeight="false" outlineLevel="0" collapsed="false">
      <c r="A507" s="61"/>
      <c r="B507" s="61"/>
      <c r="C507" s="61"/>
      <c r="D507" s="61"/>
      <c r="E507" s="47"/>
      <c r="F507" s="47"/>
    </row>
    <row r="508" customFormat="false" ht="15.75" hidden="false" customHeight="false" outlineLevel="0" collapsed="false">
      <c r="A508" s="61"/>
      <c r="B508" s="61"/>
      <c r="C508" s="61"/>
      <c r="D508" s="61"/>
      <c r="E508" s="47"/>
      <c r="F508" s="47"/>
    </row>
    <row r="509" customFormat="false" ht="15.75" hidden="false" customHeight="false" outlineLevel="0" collapsed="false">
      <c r="A509" s="61"/>
      <c r="B509" s="61"/>
      <c r="C509" s="61"/>
      <c r="D509" s="61"/>
      <c r="E509" s="47"/>
      <c r="F509" s="47"/>
    </row>
    <row r="510" customFormat="false" ht="15.75" hidden="false" customHeight="false" outlineLevel="0" collapsed="false">
      <c r="A510" s="61"/>
      <c r="B510" s="61"/>
      <c r="C510" s="61"/>
      <c r="D510" s="61"/>
      <c r="E510" s="47"/>
      <c r="F510" s="47"/>
    </row>
    <row r="511" customFormat="false" ht="15.75" hidden="false" customHeight="false" outlineLevel="0" collapsed="false">
      <c r="A511" s="61"/>
      <c r="B511" s="61"/>
      <c r="C511" s="61"/>
      <c r="D511" s="61"/>
      <c r="E511" s="47"/>
      <c r="F511" s="47"/>
    </row>
    <row r="512" customFormat="false" ht="15.75" hidden="false" customHeight="false" outlineLevel="0" collapsed="false">
      <c r="A512" s="61"/>
      <c r="B512" s="61"/>
      <c r="C512" s="61"/>
      <c r="D512" s="61"/>
      <c r="E512" s="47"/>
      <c r="F512" s="47"/>
    </row>
    <row r="513" customFormat="false" ht="15.75" hidden="false" customHeight="false" outlineLevel="0" collapsed="false">
      <c r="A513" s="61"/>
      <c r="B513" s="61"/>
      <c r="C513" s="61"/>
      <c r="D513" s="61"/>
      <c r="E513" s="47"/>
      <c r="F513" s="47"/>
    </row>
    <row r="514" customFormat="false" ht="15.75" hidden="false" customHeight="false" outlineLevel="0" collapsed="false">
      <c r="A514" s="61"/>
      <c r="B514" s="61"/>
      <c r="C514" s="61"/>
      <c r="D514" s="61"/>
      <c r="E514" s="47"/>
      <c r="F514" s="47"/>
    </row>
    <row r="515" customFormat="false" ht="15.75" hidden="false" customHeight="false" outlineLevel="0" collapsed="false">
      <c r="A515" s="61"/>
      <c r="B515" s="61"/>
      <c r="C515" s="61"/>
      <c r="D515" s="61"/>
      <c r="E515" s="47"/>
      <c r="F515" s="47"/>
    </row>
    <row r="516" customFormat="false" ht="15.75" hidden="false" customHeight="false" outlineLevel="0" collapsed="false">
      <c r="A516" s="61"/>
      <c r="B516" s="61"/>
      <c r="C516" s="61"/>
      <c r="D516" s="61"/>
      <c r="E516" s="47"/>
      <c r="F516" s="47"/>
    </row>
    <row r="517" customFormat="false" ht="15.75" hidden="false" customHeight="false" outlineLevel="0" collapsed="false">
      <c r="A517" s="61"/>
      <c r="B517" s="61"/>
      <c r="C517" s="61"/>
      <c r="D517" s="61"/>
      <c r="E517" s="47"/>
      <c r="F517" s="47"/>
    </row>
    <row r="518" customFormat="false" ht="15.75" hidden="false" customHeight="false" outlineLevel="0" collapsed="false">
      <c r="A518" s="61"/>
      <c r="B518" s="61"/>
      <c r="C518" s="61"/>
      <c r="D518" s="61"/>
      <c r="E518" s="47"/>
      <c r="F518" s="47"/>
    </row>
    <row r="519" customFormat="false" ht="15.75" hidden="false" customHeight="false" outlineLevel="0" collapsed="false">
      <c r="A519" s="61"/>
      <c r="B519" s="61"/>
      <c r="C519" s="61"/>
      <c r="D519" s="61"/>
      <c r="E519" s="47"/>
      <c r="F519" s="47"/>
    </row>
    <row r="520" customFormat="false" ht="15.75" hidden="false" customHeight="false" outlineLevel="0" collapsed="false">
      <c r="A520" s="61"/>
      <c r="B520" s="61"/>
      <c r="C520" s="61"/>
      <c r="D520" s="61"/>
      <c r="E520" s="47"/>
      <c r="F520" s="47"/>
    </row>
    <row r="521" customFormat="false" ht="15.75" hidden="false" customHeight="false" outlineLevel="0" collapsed="false">
      <c r="A521" s="61"/>
      <c r="B521" s="61"/>
      <c r="C521" s="61"/>
      <c r="D521" s="61"/>
      <c r="E521" s="47"/>
      <c r="F521" s="47"/>
    </row>
    <row r="522" customFormat="false" ht="15.75" hidden="false" customHeight="false" outlineLevel="0" collapsed="false">
      <c r="A522" s="61"/>
      <c r="B522" s="61"/>
      <c r="C522" s="61"/>
      <c r="D522" s="61"/>
      <c r="E522" s="47"/>
      <c r="F522" s="47"/>
    </row>
    <row r="523" customFormat="false" ht="15.75" hidden="false" customHeight="false" outlineLevel="0" collapsed="false">
      <c r="A523" s="61"/>
      <c r="B523" s="61"/>
      <c r="C523" s="61"/>
      <c r="D523" s="61"/>
      <c r="E523" s="47"/>
      <c r="F523" s="47"/>
    </row>
    <row r="524" customFormat="false" ht="15.75" hidden="false" customHeight="false" outlineLevel="0" collapsed="false">
      <c r="A524" s="61"/>
      <c r="B524" s="61"/>
      <c r="C524" s="61"/>
      <c r="D524" s="61"/>
      <c r="E524" s="47"/>
      <c r="F524" s="47"/>
    </row>
    <row r="525" customFormat="false" ht="15.75" hidden="false" customHeight="false" outlineLevel="0" collapsed="false">
      <c r="A525" s="61"/>
      <c r="B525" s="61"/>
      <c r="C525" s="61"/>
      <c r="D525" s="61"/>
      <c r="E525" s="47"/>
      <c r="F525" s="47"/>
    </row>
    <row r="526" customFormat="false" ht="15.75" hidden="false" customHeight="false" outlineLevel="0" collapsed="false">
      <c r="A526" s="61"/>
      <c r="B526" s="61"/>
      <c r="C526" s="61"/>
      <c r="D526" s="61"/>
      <c r="E526" s="47"/>
      <c r="F526" s="47"/>
    </row>
    <row r="527" customFormat="false" ht="15.75" hidden="false" customHeight="false" outlineLevel="0" collapsed="false">
      <c r="A527" s="61"/>
      <c r="B527" s="61"/>
      <c r="C527" s="61"/>
      <c r="D527" s="61"/>
      <c r="E527" s="47"/>
      <c r="F527" s="47"/>
    </row>
    <row r="528" customFormat="false" ht="15.75" hidden="false" customHeight="false" outlineLevel="0" collapsed="false">
      <c r="A528" s="61"/>
      <c r="B528" s="61"/>
      <c r="C528" s="61"/>
      <c r="D528" s="61"/>
      <c r="E528" s="47"/>
      <c r="F528" s="47"/>
    </row>
    <row r="529" customFormat="false" ht="15.75" hidden="false" customHeight="false" outlineLevel="0" collapsed="false">
      <c r="A529" s="61"/>
      <c r="B529" s="61"/>
      <c r="C529" s="61"/>
      <c r="D529" s="61"/>
      <c r="E529" s="47"/>
      <c r="F529" s="47"/>
    </row>
    <row r="530" customFormat="false" ht="15.75" hidden="false" customHeight="false" outlineLevel="0" collapsed="false">
      <c r="A530" s="61"/>
      <c r="B530" s="61"/>
      <c r="C530" s="61"/>
      <c r="D530" s="61"/>
      <c r="E530" s="47"/>
      <c r="F530" s="47"/>
    </row>
    <row r="531" customFormat="false" ht="15.75" hidden="false" customHeight="false" outlineLevel="0" collapsed="false">
      <c r="A531" s="61"/>
      <c r="B531" s="61"/>
      <c r="C531" s="61"/>
      <c r="D531" s="61"/>
      <c r="E531" s="47"/>
      <c r="F531" s="47"/>
    </row>
    <row r="532" customFormat="false" ht="15.75" hidden="false" customHeight="false" outlineLevel="0" collapsed="false">
      <c r="A532" s="61"/>
      <c r="B532" s="61"/>
      <c r="C532" s="61"/>
      <c r="D532" s="61"/>
      <c r="E532" s="47"/>
      <c r="F532" s="47"/>
    </row>
    <row r="533" customFormat="false" ht="15.75" hidden="false" customHeight="false" outlineLevel="0" collapsed="false">
      <c r="A533" s="61"/>
      <c r="B533" s="61"/>
      <c r="C533" s="61"/>
      <c r="D533" s="61"/>
      <c r="E533" s="47"/>
      <c r="F533" s="47"/>
    </row>
    <row r="534" customFormat="false" ht="15.75" hidden="false" customHeight="false" outlineLevel="0" collapsed="false">
      <c r="A534" s="61"/>
      <c r="B534" s="61"/>
      <c r="C534" s="61"/>
      <c r="D534" s="61"/>
      <c r="E534" s="47"/>
      <c r="F534" s="47"/>
    </row>
    <row r="535" customFormat="false" ht="15.75" hidden="false" customHeight="false" outlineLevel="0" collapsed="false">
      <c r="A535" s="61"/>
      <c r="B535" s="61"/>
      <c r="C535" s="61"/>
      <c r="D535" s="61"/>
      <c r="E535" s="47"/>
      <c r="F535" s="47"/>
    </row>
    <row r="536" customFormat="false" ht="15.75" hidden="false" customHeight="false" outlineLevel="0" collapsed="false">
      <c r="A536" s="61"/>
      <c r="B536" s="61"/>
      <c r="C536" s="61"/>
      <c r="D536" s="61"/>
      <c r="E536" s="47"/>
      <c r="F536" s="47"/>
    </row>
    <row r="537" customFormat="false" ht="15.75" hidden="false" customHeight="false" outlineLevel="0" collapsed="false">
      <c r="A537" s="61"/>
      <c r="B537" s="61"/>
      <c r="C537" s="61"/>
      <c r="D537" s="61"/>
      <c r="E537" s="47"/>
      <c r="F537" s="47"/>
    </row>
    <row r="538" customFormat="false" ht="15.75" hidden="false" customHeight="false" outlineLevel="0" collapsed="false">
      <c r="A538" s="61"/>
      <c r="B538" s="61"/>
      <c r="C538" s="61"/>
      <c r="D538" s="61"/>
      <c r="E538" s="47"/>
      <c r="F538" s="47"/>
    </row>
    <row r="539" customFormat="false" ht="15.75" hidden="false" customHeight="false" outlineLevel="0" collapsed="false">
      <c r="A539" s="61"/>
      <c r="B539" s="61"/>
      <c r="C539" s="61"/>
      <c r="D539" s="61"/>
      <c r="E539" s="47"/>
      <c r="F539" s="47"/>
    </row>
    <row r="540" customFormat="false" ht="15.75" hidden="false" customHeight="false" outlineLevel="0" collapsed="false">
      <c r="A540" s="61"/>
      <c r="B540" s="61"/>
      <c r="C540" s="61"/>
      <c r="D540" s="61"/>
      <c r="E540" s="47"/>
      <c r="F540" s="47"/>
    </row>
    <row r="541" customFormat="false" ht="15.75" hidden="false" customHeight="false" outlineLevel="0" collapsed="false">
      <c r="A541" s="61"/>
      <c r="B541" s="61"/>
      <c r="C541" s="61"/>
      <c r="D541" s="61"/>
      <c r="E541" s="47"/>
      <c r="F541" s="47"/>
    </row>
    <row r="542" customFormat="false" ht="15.75" hidden="false" customHeight="false" outlineLevel="0" collapsed="false">
      <c r="A542" s="61"/>
      <c r="B542" s="61"/>
      <c r="C542" s="61"/>
      <c r="D542" s="61"/>
      <c r="E542" s="47"/>
      <c r="F542" s="47"/>
    </row>
    <row r="543" customFormat="false" ht="15.75" hidden="false" customHeight="false" outlineLevel="0" collapsed="false">
      <c r="A543" s="61"/>
      <c r="B543" s="61"/>
      <c r="C543" s="61"/>
      <c r="D543" s="61"/>
      <c r="E543" s="47"/>
      <c r="F543" s="47"/>
    </row>
    <row r="544" customFormat="false" ht="15.75" hidden="false" customHeight="false" outlineLevel="0" collapsed="false">
      <c r="A544" s="61"/>
      <c r="B544" s="61"/>
      <c r="C544" s="61"/>
      <c r="D544" s="61"/>
      <c r="E544" s="47"/>
      <c r="F544" s="47"/>
    </row>
    <row r="545" customFormat="false" ht="15.75" hidden="false" customHeight="false" outlineLevel="0" collapsed="false">
      <c r="A545" s="61"/>
      <c r="B545" s="61"/>
      <c r="C545" s="61"/>
      <c r="D545" s="61"/>
      <c r="E545" s="47"/>
      <c r="F545" s="47"/>
    </row>
    <row r="546" customFormat="false" ht="15.75" hidden="false" customHeight="false" outlineLevel="0" collapsed="false">
      <c r="A546" s="61"/>
      <c r="B546" s="61"/>
      <c r="C546" s="61"/>
      <c r="D546" s="61"/>
      <c r="E546" s="47"/>
      <c r="F546" s="47"/>
    </row>
    <row r="547" customFormat="false" ht="15.75" hidden="false" customHeight="false" outlineLevel="0" collapsed="false">
      <c r="A547" s="61"/>
      <c r="B547" s="61"/>
      <c r="C547" s="61"/>
      <c r="D547" s="61"/>
      <c r="E547" s="47"/>
      <c r="F547" s="47"/>
    </row>
    <row r="548" customFormat="false" ht="15.75" hidden="false" customHeight="false" outlineLevel="0" collapsed="false">
      <c r="A548" s="61"/>
      <c r="B548" s="61"/>
      <c r="C548" s="61"/>
      <c r="D548" s="61"/>
      <c r="E548" s="47"/>
      <c r="F548" s="47"/>
    </row>
    <row r="549" customFormat="false" ht="15.75" hidden="false" customHeight="false" outlineLevel="0" collapsed="false">
      <c r="A549" s="61"/>
      <c r="B549" s="61"/>
      <c r="C549" s="61"/>
      <c r="D549" s="61"/>
      <c r="E549" s="47"/>
      <c r="F549" s="47"/>
    </row>
    <row r="550" customFormat="false" ht="15.75" hidden="false" customHeight="false" outlineLevel="0" collapsed="false">
      <c r="A550" s="61"/>
      <c r="B550" s="61"/>
      <c r="C550" s="61"/>
      <c r="D550" s="61"/>
      <c r="E550" s="47"/>
      <c r="F550" s="47"/>
    </row>
    <row r="551" customFormat="false" ht="15.75" hidden="false" customHeight="false" outlineLevel="0" collapsed="false">
      <c r="A551" s="61"/>
      <c r="B551" s="61"/>
      <c r="C551" s="61"/>
      <c r="D551" s="61"/>
      <c r="E551" s="47"/>
      <c r="F551" s="47"/>
    </row>
    <row r="552" customFormat="false" ht="15.75" hidden="false" customHeight="false" outlineLevel="0" collapsed="false">
      <c r="A552" s="61"/>
      <c r="B552" s="61"/>
      <c r="C552" s="61"/>
      <c r="D552" s="61"/>
      <c r="E552" s="47"/>
      <c r="F552" s="47"/>
    </row>
    <row r="553" customFormat="false" ht="15.75" hidden="false" customHeight="false" outlineLevel="0" collapsed="false">
      <c r="A553" s="61"/>
      <c r="B553" s="61"/>
      <c r="C553" s="61"/>
      <c r="D553" s="61"/>
      <c r="E553" s="47"/>
      <c r="F553" s="47"/>
    </row>
    <row r="554" customFormat="false" ht="15.75" hidden="false" customHeight="false" outlineLevel="0" collapsed="false">
      <c r="A554" s="61"/>
      <c r="B554" s="61"/>
      <c r="C554" s="61"/>
      <c r="D554" s="61"/>
      <c r="E554" s="47"/>
      <c r="F554" s="47"/>
    </row>
    <row r="555" customFormat="false" ht="15.75" hidden="false" customHeight="false" outlineLevel="0" collapsed="false">
      <c r="A555" s="61"/>
      <c r="B555" s="61"/>
      <c r="C555" s="61"/>
      <c r="D555" s="61"/>
      <c r="E555" s="47"/>
      <c r="F555" s="47"/>
    </row>
    <row r="556" customFormat="false" ht="15.75" hidden="false" customHeight="false" outlineLevel="0" collapsed="false">
      <c r="A556" s="61"/>
      <c r="B556" s="61"/>
      <c r="C556" s="61"/>
      <c r="D556" s="61"/>
      <c r="E556" s="47"/>
      <c r="F556" s="47"/>
    </row>
    <row r="557" customFormat="false" ht="15.75" hidden="false" customHeight="false" outlineLevel="0" collapsed="false">
      <c r="A557" s="61"/>
      <c r="B557" s="61"/>
      <c r="C557" s="61"/>
      <c r="D557" s="61"/>
      <c r="E557" s="47"/>
      <c r="F557" s="47"/>
    </row>
    <row r="558" customFormat="false" ht="15.75" hidden="false" customHeight="false" outlineLevel="0" collapsed="false">
      <c r="A558" s="61"/>
      <c r="B558" s="61"/>
      <c r="C558" s="61"/>
      <c r="D558" s="61"/>
      <c r="E558" s="47"/>
      <c r="F558" s="47"/>
    </row>
    <row r="559" customFormat="false" ht="15.75" hidden="false" customHeight="false" outlineLevel="0" collapsed="false">
      <c r="A559" s="61"/>
      <c r="B559" s="61"/>
      <c r="C559" s="61"/>
      <c r="D559" s="61"/>
      <c r="E559" s="47"/>
      <c r="F559" s="47"/>
    </row>
    <row r="560" customFormat="false" ht="15.75" hidden="false" customHeight="false" outlineLevel="0" collapsed="false">
      <c r="A560" s="61"/>
      <c r="B560" s="61"/>
      <c r="C560" s="61"/>
      <c r="D560" s="61"/>
      <c r="E560" s="47"/>
      <c r="F560" s="47"/>
    </row>
    <row r="561" customFormat="false" ht="15.75" hidden="false" customHeight="false" outlineLevel="0" collapsed="false">
      <c r="A561" s="61"/>
      <c r="B561" s="61"/>
      <c r="C561" s="61"/>
      <c r="D561" s="61"/>
      <c r="E561" s="47"/>
      <c r="F561" s="47"/>
    </row>
    <row r="562" customFormat="false" ht="15.75" hidden="false" customHeight="false" outlineLevel="0" collapsed="false">
      <c r="A562" s="61"/>
      <c r="B562" s="61"/>
      <c r="C562" s="61"/>
      <c r="D562" s="61"/>
      <c r="E562" s="47"/>
      <c r="F562" s="47"/>
    </row>
    <row r="563" customFormat="false" ht="15.75" hidden="false" customHeight="false" outlineLevel="0" collapsed="false">
      <c r="A563" s="61"/>
      <c r="B563" s="61"/>
      <c r="C563" s="61"/>
      <c r="D563" s="61"/>
      <c r="E563" s="47"/>
      <c r="F563" s="47"/>
    </row>
    <row r="564" customFormat="false" ht="15.75" hidden="false" customHeight="false" outlineLevel="0" collapsed="false">
      <c r="A564" s="61"/>
      <c r="B564" s="61"/>
      <c r="C564" s="61"/>
      <c r="D564" s="61"/>
      <c r="E564" s="47"/>
      <c r="F564" s="47"/>
    </row>
    <row r="565" customFormat="false" ht="15.75" hidden="false" customHeight="false" outlineLevel="0" collapsed="false">
      <c r="A565" s="61"/>
      <c r="B565" s="61"/>
      <c r="C565" s="61"/>
      <c r="D565" s="61"/>
      <c r="E565" s="47"/>
      <c r="F565" s="47"/>
    </row>
    <row r="566" customFormat="false" ht="15.75" hidden="false" customHeight="false" outlineLevel="0" collapsed="false">
      <c r="A566" s="61"/>
      <c r="B566" s="61"/>
      <c r="C566" s="61"/>
      <c r="D566" s="61"/>
      <c r="E566" s="47"/>
      <c r="F566" s="47"/>
    </row>
    <row r="567" customFormat="false" ht="15.75" hidden="false" customHeight="false" outlineLevel="0" collapsed="false">
      <c r="A567" s="61"/>
      <c r="B567" s="61"/>
      <c r="C567" s="61"/>
      <c r="D567" s="61"/>
      <c r="E567" s="47"/>
      <c r="F567" s="47"/>
    </row>
    <row r="568" customFormat="false" ht="15.75" hidden="false" customHeight="false" outlineLevel="0" collapsed="false">
      <c r="A568" s="61"/>
      <c r="B568" s="61"/>
      <c r="C568" s="61"/>
      <c r="D568" s="61"/>
      <c r="E568" s="47"/>
      <c r="F568" s="47"/>
    </row>
    <row r="569" customFormat="false" ht="15.75" hidden="false" customHeight="false" outlineLevel="0" collapsed="false">
      <c r="A569" s="61"/>
      <c r="B569" s="61"/>
      <c r="C569" s="61"/>
      <c r="D569" s="61"/>
      <c r="E569" s="47"/>
      <c r="F569" s="47"/>
    </row>
    <row r="570" customFormat="false" ht="15.75" hidden="false" customHeight="false" outlineLevel="0" collapsed="false">
      <c r="A570" s="61"/>
      <c r="B570" s="61"/>
      <c r="C570" s="61"/>
      <c r="D570" s="61"/>
      <c r="E570" s="47"/>
      <c r="F570" s="47"/>
    </row>
    <row r="571" customFormat="false" ht="15.75" hidden="false" customHeight="false" outlineLevel="0" collapsed="false">
      <c r="A571" s="61"/>
      <c r="B571" s="61"/>
      <c r="C571" s="61"/>
      <c r="D571" s="61"/>
      <c r="E571" s="47"/>
      <c r="F571" s="47"/>
    </row>
    <row r="572" customFormat="false" ht="15.75" hidden="false" customHeight="false" outlineLevel="0" collapsed="false">
      <c r="A572" s="61"/>
      <c r="B572" s="61"/>
      <c r="C572" s="61"/>
      <c r="D572" s="61"/>
      <c r="E572" s="47"/>
      <c r="F572" s="47"/>
    </row>
    <row r="573" customFormat="false" ht="15.75" hidden="false" customHeight="false" outlineLevel="0" collapsed="false">
      <c r="A573" s="61"/>
      <c r="B573" s="61"/>
      <c r="C573" s="61"/>
      <c r="D573" s="61"/>
      <c r="E573" s="47"/>
      <c r="F573" s="47"/>
    </row>
    <row r="574" customFormat="false" ht="15.75" hidden="false" customHeight="false" outlineLevel="0" collapsed="false">
      <c r="A574" s="61"/>
      <c r="B574" s="61"/>
      <c r="C574" s="61"/>
      <c r="D574" s="61"/>
      <c r="E574" s="47"/>
      <c r="F574" s="47"/>
    </row>
    <row r="575" customFormat="false" ht="15.75" hidden="false" customHeight="false" outlineLevel="0" collapsed="false">
      <c r="A575" s="61"/>
      <c r="B575" s="61"/>
      <c r="C575" s="61"/>
      <c r="D575" s="61"/>
      <c r="E575" s="47"/>
      <c r="F575" s="47"/>
    </row>
    <row r="576" customFormat="false" ht="15.75" hidden="false" customHeight="false" outlineLevel="0" collapsed="false">
      <c r="A576" s="61"/>
      <c r="B576" s="61"/>
      <c r="C576" s="61"/>
      <c r="D576" s="61"/>
      <c r="E576" s="47"/>
      <c r="F576" s="47"/>
    </row>
    <row r="577" customFormat="false" ht="15.75" hidden="false" customHeight="false" outlineLevel="0" collapsed="false">
      <c r="A577" s="61"/>
      <c r="B577" s="61"/>
      <c r="C577" s="61"/>
      <c r="D577" s="61"/>
      <c r="E577" s="47"/>
      <c r="F577" s="47"/>
    </row>
    <row r="578" customFormat="false" ht="15.75" hidden="false" customHeight="false" outlineLevel="0" collapsed="false">
      <c r="A578" s="61"/>
      <c r="B578" s="61"/>
      <c r="C578" s="61"/>
      <c r="D578" s="61"/>
      <c r="E578" s="47"/>
      <c r="F578" s="47"/>
    </row>
    <row r="579" customFormat="false" ht="15.75" hidden="false" customHeight="false" outlineLevel="0" collapsed="false">
      <c r="A579" s="61"/>
      <c r="B579" s="61"/>
      <c r="C579" s="61"/>
      <c r="D579" s="61"/>
      <c r="E579" s="47"/>
      <c r="F579" s="47"/>
    </row>
    <row r="580" customFormat="false" ht="15.75" hidden="false" customHeight="false" outlineLevel="0" collapsed="false">
      <c r="A580" s="61"/>
      <c r="B580" s="61"/>
      <c r="C580" s="61"/>
      <c r="D580" s="61"/>
      <c r="E580" s="47"/>
      <c r="F580" s="47"/>
    </row>
    <row r="581" customFormat="false" ht="15.75" hidden="false" customHeight="false" outlineLevel="0" collapsed="false">
      <c r="A581" s="61"/>
      <c r="B581" s="61"/>
      <c r="C581" s="61"/>
      <c r="D581" s="61"/>
      <c r="E581" s="47"/>
      <c r="F581" s="47"/>
    </row>
    <row r="582" customFormat="false" ht="15.75" hidden="false" customHeight="false" outlineLevel="0" collapsed="false">
      <c r="A582" s="61"/>
      <c r="B582" s="61"/>
      <c r="C582" s="61"/>
      <c r="D582" s="61"/>
      <c r="E582" s="47"/>
      <c r="F582" s="47"/>
    </row>
    <row r="583" customFormat="false" ht="15.75" hidden="false" customHeight="false" outlineLevel="0" collapsed="false">
      <c r="A583" s="61"/>
      <c r="B583" s="61"/>
      <c r="C583" s="61"/>
      <c r="D583" s="61"/>
      <c r="E583" s="47"/>
      <c r="F583" s="47"/>
    </row>
    <row r="584" customFormat="false" ht="15.75" hidden="false" customHeight="false" outlineLevel="0" collapsed="false">
      <c r="A584" s="61"/>
      <c r="B584" s="61"/>
      <c r="C584" s="61"/>
      <c r="D584" s="61"/>
      <c r="E584" s="47"/>
      <c r="F584" s="47"/>
    </row>
    <row r="585" customFormat="false" ht="15.75" hidden="false" customHeight="false" outlineLevel="0" collapsed="false">
      <c r="A585" s="61"/>
      <c r="B585" s="61"/>
      <c r="C585" s="61"/>
      <c r="D585" s="61"/>
      <c r="E585" s="47"/>
      <c r="F585" s="47"/>
    </row>
    <row r="586" customFormat="false" ht="15.75" hidden="false" customHeight="false" outlineLevel="0" collapsed="false">
      <c r="A586" s="61"/>
      <c r="B586" s="61"/>
      <c r="C586" s="61"/>
      <c r="D586" s="61"/>
      <c r="E586" s="47"/>
      <c r="F586" s="47"/>
    </row>
    <row r="587" customFormat="false" ht="15.75" hidden="false" customHeight="false" outlineLevel="0" collapsed="false">
      <c r="A587" s="61"/>
      <c r="B587" s="61"/>
      <c r="C587" s="61"/>
      <c r="D587" s="61"/>
      <c r="E587" s="47"/>
      <c r="F587" s="47"/>
    </row>
    <row r="588" customFormat="false" ht="15.75" hidden="false" customHeight="false" outlineLevel="0" collapsed="false">
      <c r="A588" s="61"/>
      <c r="B588" s="61"/>
      <c r="C588" s="61"/>
      <c r="D588" s="61"/>
      <c r="E588" s="47"/>
      <c r="F588" s="47"/>
    </row>
    <row r="589" customFormat="false" ht="15.75" hidden="false" customHeight="false" outlineLevel="0" collapsed="false">
      <c r="A589" s="61"/>
      <c r="B589" s="61"/>
      <c r="C589" s="61"/>
      <c r="D589" s="61"/>
      <c r="E589" s="47"/>
      <c r="F589" s="47"/>
    </row>
    <row r="590" customFormat="false" ht="15.75" hidden="false" customHeight="false" outlineLevel="0" collapsed="false">
      <c r="A590" s="61"/>
      <c r="B590" s="61"/>
      <c r="C590" s="61"/>
      <c r="D590" s="61"/>
      <c r="E590" s="47"/>
      <c r="F590" s="47"/>
    </row>
    <row r="591" customFormat="false" ht="15.75" hidden="false" customHeight="false" outlineLevel="0" collapsed="false">
      <c r="A591" s="61"/>
      <c r="B591" s="61"/>
      <c r="C591" s="61"/>
      <c r="D591" s="61"/>
      <c r="E591" s="47"/>
      <c r="F591" s="47"/>
    </row>
    <row r="592" customFormat="false" ht="15.75" hidden="false" customHeight="false" outlineLevel="0" collapsed="false">
      <c r="A592" s="61"/>
      <c r="B592" s="61"/>
      <c r="C592" s="61"/>
      <c r="D592" s="61"/>
      <c r="E592" s="47"/>
      <c r="F592" s="47"/>
    </row>
    <row r="593" customFormat="false" ht="15.75" hidden="false" customHeight="false" outlineLevel="0" collapsed="false">
      <c r="A593" s="61"/>
      <c r="B593" s="61"/>
      <c r="C593" s="61"/>
      <c r="D593" s="61"/>
      <c r="E593" s="47"/>
      <c r="F593" s="47"/>
    </row>
    <row r="594" customFormat="false" ht="15.75" hidden="false" customHeight="false" outlineLevel="0" collapsed="false">
      <c r="A594" s="61"/>
      <c r="B594" s="61"/>
      <c r="C594" s="61"/>
      <c r="D594" s="61"/>
      <c r="E594" s="47"/>
      <c r="F594" s="47"/>
    </row>
    <row r="595" customFormat="false" ht="15.75" hidden="false" customHeight="false" outlineLevel="0" collapsed="false">
      <c r="A595" s="61"/>
      <c r="B595" s="61"/>
      <c r="C595" s="61"/>
      <c r="D595" s="61"/>
      <c r="E595" s="47"/>
      <c r="F595" s="47"/>
    </row>
    <row r="596" customFormat="false" ht="15.75" hidden="false" customHeight="false" outlineLevel="0" collapsed="false">
      <c r="A596" s="61"/>
      <c r="B596" s="61"/>
      <c r="C596" s="61"/>
      <c r="D596" s="61"/>
      <c r="E596" s="47"/>
      <c r="F596" s="47"/>
    </row>
    <row r="597" customFormat="false" ht="15.75" hidden="false" customHeight="false" outlineLevel="0" collapsed="false">
      <c r="A597" s="61"/>
      <c r="B597" s="61"/>
      <c r="C597" s="61"/>
      <c r="D597" s="61"/>
      <c r="E597" s="47"/>
      <c r="F597" s="47"/>
    </row>
    <row r="598" customFormat="false" ht="15.75" hidden="false" customHeight="false" outlineLevel="0" collapsed="false">
      <c r="A598" s="61"/>
      <c r="B598" s="61"/>
      <c r="C598" s="61"/>
      <c r="D598" s="61"/>
      <c r="E598" s="47"/>
      <c r="F598" s="47"/>
    </row>
    <row r="599" customFormat="false" ht="15.75" hidden="false" customHeight="false" outlineLevel="0" collapsed="false">
      <c r="A599" s="61"/>
      <c r="B599" s="61"/>
      <c r="C599" s="61"/>
      <c r="D599" s="61"/>
      <c r="E599" s="47"/>
      <c r="F599" s="47"/>
    </row>
    <row r="600" customFormat="false" ht="15.75" hidden="false" customHeight="false" outlineLevel="0" collapsed="false">
      <c r="A600" s="61"/>
      <c r="B600" s="61"/>
      <c r="C600" s="61"/>
      <c r="D600" s="61"/>
      <c r="E600" s="47"/>
      <c r="F600" s="47"/>
    </row>
    <row r="601" customFormat="false" ht="15.75" hidden="false" customHeight="false" outlineLevel="0" collapsed="false">
      <c r="A601" s="61"/>
      <c r="B601" s="61"/>
      <c r="C601" s="61"/>
      <c r="D601" s="61"/>
      <c r="E601" s="47"/>
      <c r="F601" s="47"/>
    </row>
    <row r="602" customFormat="false" ht="15.75" hidden="false" customHeight="false" outlineLevel="0" collapsed="false">
      <c r="A602" s="61"/>
      <c r="B602" s="61"/>
      <c r="C602" s="61"/>
      <c r="D602" s="61"/>
      <c r="E602" s="47"/>
      <c r="F602" s="62"/>
    </row>
    <row r="603" customFormat="false" ht="15.75" hidden="false" customHeight="false" outlineLevel="0" collapsed="false">
      <c r="A603" s="61"/>
      <c r="B603" s="61"/>
      <c r="C603" s="61"/>
      <c r="D603" s="61"/>
      <c r="E603" s="47"/>
      <c r="F603" s="62"/>
    </row>
    <row r="604" customFormat="false" ht="15.75" hidden="false" customHeight="false" outlineLevel="0" collapsed="false">
      <c r="E604" s="47"/>
    </row>
    <row r="605" customFormat="false" ht="15.75" hidden="false" customHeight="false" outlineLevel="0" collapsed="false">
      <c r="E605" s="47"/>
    </row>
  </sheetData>
  <mergeCells count="318">
    <mergeCell ref="A2:A4"/>
    <mergeCell ref="B2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8:A430"/>
    <mergeCell ref="B428:B430"/>
    <mergeCell ref="A431:A433"/>
    <mergeCell ref="B431:B433"/>
    <mergeCell ref="A434:A436"/>
    <mergeCell ref="B434:B436"/>
    <mergeCell ref="A437:A439"/>
    <mergeCell ref="B437:B439"/>
    <mergeCell ref="A440:A442"/>
    <mergeCell ref="B440:B442"/>
    <mergeCell ref="A443:A445"/>
    <mergeCell ref="B443:B445"/>
    <mergeCell ref="A446:A448"/>
    <mergeCell ref="B446:B448"/>
    <mergeCell ref="A449:A451"/>
    <mergeCell ref="B449:B451"/>
    <mergeCell ref="A452:A454"/>
    <mergeCell ref="B452:B454"/>
    <mergeCell ref="A455:A457"/>
    <mergeCell ref="B455:B457"/>
    <mergeCell ref="A458:A460"/>
    <mergeCell ref="B458:B460"/>
    <mergeCell ref="A461:A463"/>
    <mergeCell ref="B461:B463"/>
    <mergeCell ref="A464:A466"/>
    <mergeCell ref="B464:B466"/>
    <mergeCell ref="A467:A469"/>
    <mergeCell ref="B467:B469"/>
    <mergeCell ref="A470:A472"/>
    <mergeCell ref="B470:B472"/>
    <mergeCell ref="A473:A475"/>
    <mergeCell ref="B473:B475"/>
    <mergeCell ref="A476:A479"/>
    <mergeCell ref="B476:B4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5.87"/>
    <col collapsed="false" customWidth="true" hidden="false" outlineLevel="0" max="4" min="4" style="0" width="17.87"/>
    <col collapsed="false" customWidth="true" hidden="false" outlineLevel="0" max="8" min="5" style="0" width="16.3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63" t="s">
        <v>1387</v>
      </c>
      <c r="G1" s="63" t="s">
        <v>1388</v>
      </c>
      <c r="H1" s="63" t="s">
        <v>1389</v>
      </c>
    </row>
    <row r="2" customFormat="false" ht="15.75" hidden="false" customHeight="fals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47" t="str">
        <f aca="false">"15os."&amp;ROW()-2&amp;"@ncepu.com"</f>
        <v>15os.0@ncepu.com</v>
      </c>
      <c r="G2" s="36" t="n">
        <f aca="false">ROUNDUP((ROW()-1)/30,0)</f>
        <v>1</v>
      </c>
      <c r="H2" s="36" t="n">
        <f aca="false">ROUNDUP((ROW()-1-(G2-1)*30)/3,0)</f>
        <v>1</v>
      </c>
    </row>
    <row r="3" customFormat="false" ht="15.75" hidden="false" customHeight="false" outlineLevel="0" collapsed="false">
      <c r="A3" s="4"/>
      <c r="B3" s="5"/>
      <c r="C3" s="6" t="s">
        <v>13</v>
      </c>
      <c r="D3" s="6" t="s">
        <v>14</v>
      </c>
      <c r="E3" s="6" t="s">
        <v>11</v>
      </c>
      <c r="F3" s="47" t="str">
        <f aca="false">"15os."&amp;ROW()-2&amp;"@ncepu.com"</f>
        <v>15os.1@ncepu.com</v>
      </c>
      <c r="G3" s="36" t="n">
        <f aca="false">ROUNDUP((ROW()-1)/30,0)</f>
        <v>1</v>
      </c>
      <c r="H3" s="36" t="n">
        <f aca="false">ROUNDUP((ROW()-1-(G3-1)*30)/3,0)</f>
        <v>1</v>
      </c>
    </row>
    <row r="4" customFormat="false" ht="15.75" hidden="false" customHeight="false" outlineLevel="0" collapsed="false">
      <c r="A4" s="4"/>
      <c r="B4" s="5"/>
      <c r="C4" s="6" t="s">
        <v>16</v>
      </c>
      <c r="D4" s="6" t="s">
        <v>17</v>
      </c>
      <c r="E4" s="6" t="s">
        <v>11</v>
      </c>
      <c r="F4" s="47" t="str">
        <f aca="false">"15os."&amp;ROW()-2&amp;"@ncepu.com"</f>
        <v>15os.2@ncepu.com</v>
      </c>
      <c r="G4" s="36" t="n">
        <f aca="false">ROUNDUP((ROW()-1)/30,0)</f>
        <v>1</v>
      </c>
      <c r="H4" s="36" t="n">
        <f aca="false">ROUNDUP((ROW()-1-(G4-1)*30)/3,0)</f>
        <v>1</v>
      </c>
    </row>
    <row r="5" customFormat="false" ht="15.75" hidden="false" customHeight="false" outlineLevel="0" collapsed="false">
      <c r="A5" s="4" t="n">
        <v>2</v>
      </c>
      <c r="B5" s="5" t="s">
        <v>19</v>
      </c>
      <c r="C5" s="6" t="s">
        <v>20</v>
      </c>
      <c r="D5" s="6" t="s">
        <v>21</v>
      </c>
      <c r="E5" s="6" t="s">
        <v>22</v>
      </c>
      <c r="F5" s="47" t="str">
        <f aca="false">"15os."&amp;ROW()-2&amp;"@ncepu.com"</f>
        <v>15os.3@ncepu.com</v>
      </c>
      <c r="G5" s="36" t="n">
        <f aca="false">ROUNDUP((ROW()-1)/30,0)</f>
        <v>1</v>
      </c>
      <c r="H5" s="36" t="n">
        <f aca="false">ROUNDUP((ROW()-1-(G5-1)*30)/3,0)</f>
        <v>2</v>
      </c>
    </row>
    <row r="6" customFormat="false" ht="15.75" hidden="false" customHeight="false" outlineLevel="0" collapsed="false">
      <c r="A6" s="4"/>
      <c r="B6" s="5"/>
      <c r="C6" s="6" t="s">
        <v>24</v>
      </c>
      <c r="D6" s="6" t="s">
        <v>25</v>
      </c>
      <c r="E6" s="6" t="s">
        <v>22</v>
      </c>
      <c r="F6" s="47" t="str">
        <f aca="false">"15os."&amp;ROW()-2&amp;"@ncepu.com"</f>
        <v>15os.4@ncepu.com</v>
      </c>
      <c r="G6" s="36" t="n">
        <f aca="false">ROUNDUP((ROW()-1)/30,0)</f>
        <v>1</v>
      </c>
      <c r="H6" s="36" t="n">
        <f aca="false">ROUNDUP((ROW()-1-(G6-1)*30)/3,0)</f>
        <v>2</v>
      </c>
    </row>
    <row r="7" customFormat="false" ht="15.75" hidden="false" customHeight="false" outlineLevel="0" collapsed="false">
      <c r="A7" s="4"/>
      <c r="B7" s="5"/>
      <c r="C7" s="6" t="s">
        <v>27</v>
      </c>
      <c r="D7" s="6" t="s">
        <v>28</v>
      </c>
      <c r="E7" s="6" t="s">
        <v>29</v>
      </c>
      <c r="F7" s="47" t="str">
        <f aca="false">"15os."&amp;ROW()-2&amp;"@ncepu.com"</f>
        <v>15os.5@ncepu.com</v>
      </c>
      <c r="G7" s="36" t="n">
        <f aca="false">ROUNDUP((ROW()-1)/30,0)</f>
        <v>1</v>
      </c>
      <c r="H7" s="36" t="n">
        <f aca="false">ROUNDUP((ROW()-1-(G7-1)*30)/3,0)</f>
        <v>2</v>
      </c>
    </row>
    <row r="8" customFormat="false" ht="15.75" hidden="false" customHeight="false" outlineLevel="0" collapsed="false">
      <c r="A8" s="4" t="n">
        <v>3</v>
      </c>
      <c r="B8" s="5" t="s">
        <v>31</v>
      </c>
      <c r="C8" s="6" t="s">
        <v>32</v>
      </c>
      <c r="D8" s="6" t="s">
        <v>33</v>
      </c>
      <c r="E8" s="6" t="s">
        <v>34</v>
      </c>
      <c r="F8" s="47" t="str">
        <f aca="false">"15os."&amp;ROW()-2&amp;"@ncepu.com"</f>
        <v>15os.6@ncepu.com</v>
      </c>
      <c r="G8" s="36" t="n">
        <f aca="false">ROUNDUP((ROW()-1)/30,0)</f>
        <v>1</v>
      </c>
      <c r="H8" s="36" t="n">
        <f aca="false">ROUNDUP((ROW()-1-(G8-1)*30)/3,0)</f>
        <v>3</v>
      </c>
    </row>
    <row r="9" customFormat="false" ht="15.75" hidden="false" customHeight="false" outlineLevel="0" collapsed="false">
      <c r="A9" s="4"/>
      <c r="B9" s="5"/>
      <c r="C9" s="6" t="s">
        <v>36</v>
      </c>
      <c r="D9" s="6" t="s">
        <v>37</v>
      </c>
      <c r="E9" s="6" t="s">
        <v>34</v>
      </c>
      <c r="F9" s="47" t="str">
        <f aca="false">"15os."&amp;ROW()-2&amp;"@ncepu.com"</f>
        <v>15os.7@ncepu.com</v>
      </c>
      <c r="G9" s="36" t="n">
        <f aca="false">ROUNDUP((ROW()-1)/30,0)</f>
        <v>1</v>
      </c>
      <c r="H9" s="36" t="n">
        <f aca="false">ROUNDUP((ROW()-1-(G9-1)*30)/3,0)</f>
        <v>3</v>
      </c>
    </row>
    <row r="10" customFormat="false" ht="15.75" hidden="false" customHeight="false" outlineLevel="0" collapsed="false">
      <c r="A10" s="4"/>
      <c r="B10" s="5"/>
      <c r="C10" s="6" t="s">
        <v>39</v>
      </c>
      <c r="D10" s="6" t="s">
        <v>40</v>
      </c>
      <c r="E10" s="6" t="s">
        <v>34</v>
      </c>
      <c r="F10" s="47" t="str">
        <f aca="false">"15os."&amp;ROW()-2&amp;"@ncepu.com"</f>
        <v>15os.8@ncepu.com</v>
      </c>
      <c r="G10" s="36" t="n">
        <f aca="false">ROUNDUP((ROW()-1)/30,0)</f>
        <v>1</v>
      </c>
      <c r="H10" s="36" t="n">
        <f aca="false">ROUNDUP((ROW()-1-(G10-1)*30)/3,0)</f>
        <v>3</v>
      </c>
    </row>
    <row r="11" customFormat="false" ht="15.75" hidden="false" customHeight="false" outlineLevel="0" collapsed="false">
      <c r="A11" s="4" t="n">
        <v>4</v>
      </c>
      <c r="B11" s="5" t="s">
        <v>42</v>
      </c>
      <c r="C11" s="6" t="s">
        <v>24</v>
      </c>
      <c r="D11" s="6" t="s">
        <v>43</v>
      </c>
      <c r="E11" s="6" t="s">
        <v>44</v>
      </c>
      <c r="F11" s="47" t="str">
        <f aca="false">"15os."&amp;ROW()-2&amp;"@ncepu.com"</f>
        <v>15os.9@ncepu.com</v>
      </c>
      <c r="G11" s="36" t="n">
        <f aca="false">ROUNDUP((ROW()-1)/30,0)</f>
        <v>1</v>
      </c>
      <c r="H11" s="36" t="n">
        <f aca="false">ROUNDUP((ROW()-1-(G11-1)*30)/3,0)</f>
        <v>4</v>
      </c>
    </row>
    <row r="12" customFormat="false" ht="15.75" hidden="false" customHeight="false" outlineLevel="0" collapsed="false">
      <c r="A12" s="4"/>
      <c r="B12" s="5"/>
      <c r="C12" s="6" t="s">
        <v>24</v>
      </c>
      <c r="D12" s="6" t="s">
        <v>46</v>
      </c>
      <c r="E12" s="6" t="s">
        <v>47</v>
      </c>
      <c r="F12" s="47" t="str">
        <f aca="false">"15os."&amp;ROW()-2&amp;"@ncepu.com"</f>
        <v>15os.10@ncepu.com</v>
      </c>
      <c r="G12" s="36" t="n">
        <f aca="false">ROUNDUP((ROW()-1)/30,0)</f>
        <v>1</v>
      </c>
      <c r="H12" s="36" t="n">
        <f aca="false">ROUNDUP((ROW()-1-(G12-1)*30)/3,0)</f>
        <v>4</v>
      </c>
    </row>
    <row r="13" customFormat="false" ht="15.75" hidden="false" customHeight="false" outlineLevel="0" collapsed="false">
      <c r="A13" s="4"/>
      <c r="B13" s="5"/>
      <c r="C13" s="6" t="s">
        <v>49</v>
      </c>
      <c r="D13" s="6" t="s">
        <v>50</v>
      </c>
      <c r="E13" s="6" t="s">
        <v>44</v>
      </c>
      <c r="F13" s="47" t="str">
        <f aca="false">"15os."&amp;ROW()-2&amp;"@ncepu.com"</f>
        <v>15os.11@ncepu.com</v>
      </c>
      <c r="G13" s="36" t="n">
        <f aca="false">ROUNDUP((ROW()-1)/30,0)</f>
        <v>1</v>
      </c>
      <c r="H13" s="36" t="n">
        <f aca="false">ROUNDUP((ROW()-1-(G13-1)*30)/3,0)</f>
        <v>4</v>
      </c>
    </row>
    <row r="14" customFormat="false" ht="15.75" hidden="false" customHeight="false" outlineLevel="0" collapsed="false">
      <c r="A14" s="4" t="n">
        <v>5</v>
      </c>
      <c r="B14" s="5" t="s">
        <v>52</v>
      </c>
      <c r="C14" s="6" t="s">
        <v>53</v>
      </c>
      <c r="D14" s="6" t="s">
        <v>54</v>
      </c>
      <c r="E14" s="6" t="s">
        <v>55</v>
      </c>
      <c r="F14" s="47" t="str">
        <f aca="false">"15os."&amp;ROW()-2&amp;"@ncepu.com"</f>
        <v>15os.12@ncepu.com</v>
      </c>
      <c r="G14" s="36" t="n">
        <f aca="false">ROUNDUP((ROW()-1)/30,0)</f>
        <v>1</v>
      </c>
      <c r="H14" s="36" t="n">
        <f aca="false">ROUNDUP((ROW()-1-(G14-1)*30)/3,0)</f>
        <v>5</v>
      </c>
    </row>
    <row r="15" customFormat="false" ht="15.75" hidden="false" customHeight="false" outlineLevel="0" collapsed="false">
      <c r="A15" s="4"/>
      <c r="B15" s="5"/>
      <c r="C15" s="6" t="s">
        <v>57</v>
      </c>
      <c r="D15" s="6" t="s">
        <v>58</v>
      </c>
      <c r="E15" s="6" t="s">
        <v>59</v>
      </c>
      <c r="F15" s="47" t="str">
        <f aca="false">"15os."&amp;ROW()-2&amp;"@ncepu.com"</f>
        <v>15os.13@ncepu.com</v>
      </c>
      <c r="G15" s="36" t="n">
        <f aca="false">ROUNDUP((ROW()-1)/30,0)</f>
        <v>1</v>
      </c>
      <c r="H15" s="36" t="n">
        <f aca="false">ROUNDUP((ROW()-1-(G15-1)*30)/3,0)</f>
        <v>5</v>
      </c>
    </row>
    <row r="16" customFormat="false" ht="15.75" hidden="false" customHeight="false" outlineLevel="0" collapsed="false">
      <c r="A16" s="4"/>
      <c r="B16" s="5"/>
      <c r="C16" s="6" t="s">
        <v>24</v>
      </c>
      <c r="D16" s="6" t="s">
        <v>61</v>
      </c>
      <c r="E16" s="6" t="s">
        <v>59</v>
      </c>
      <c r="F16" s="47" t="str">
        <f aca="false">"15os."&amp;ROW()-2&amp;"@ncepu.com"</f>
        <v>15os.14@ncepu.com</v>
      </c>
      <c r="G16" s="36" t="n">
        <f aca="false">ROUNDUP((ROW()-1)/30,0)</f>
        <v>1</v>
      </c>
      <c r="H16" s="36" t="n">
        <f aca="false">ROUNDUP((ROW()-1-(G16-1)*30)/3,0)</f>
        <v>5</v>
      </c>
    </row>
    <row r="17" customFormat="false" ht="15.75" hidden="false" customHeight="false" outlineLevel="0" collapsed="false">
      <c r="A17" s="4" t="n">
        <v>6</v>
      </c>
      <c r="B17" s="5" t="s">
        <v>63</v>
      </c>
      <c r="C17" s="6" t="s">
        <v>64</v>
      </c>
      <c r="D17" s="6" t="s">
        <v>65</v>
      </c>
      <c r="E17" s="6" t="s">
        <v>66</v>
      </c>
      <c r="F17" s="47" t="str">
        <f aca="false">"15os."&amp;ROW()-2&amp;"@ncepu.com"</f>
        <v>15os.15@ncepu.com</v>
      </c>
      <c r="G17" s="36" t="n">
        <f aca="false">ROUNDUP((ROW()-1)/30,0)</f>
        <v>1</v>
      </c>
      <c r="H17" s="36" t="n">
        <f aca="false">ROUNDUP((ROW()-1-(G17-1)*30)/3,0)</f>
        <v>6</v>
      </c>
    </row>
    <row r="18" customFormat="false" ht="15.75" hidden="false" customHeight="false" outlineLevel="0" collapsed="false">
      <c r="A18" s="4"/>
      <c r="B18" s="5"/>
      <c r="C18" s="6" t="s">
        <v>68</v>
      </c>
      <c r="D18" s="6" t="s">
        <v>69</v>
      </c>
      <c r="E18" s="6" t="s">
        <v>66</v>
      </c>
      <c r="F18" s="47" t="str">
        <f aca="false">"15os."&amp;ROW()-2&amp;"@ncepu.com"</f>
        <v>15os.16@ncepu.com</v>
      </c>
      <c r="G18" s="36" t="n">
        <f aca="false">ROUNDUP((ROW()-1)/30,0)</f>
        <v>1</v>
      </c>
      <c r="H18" s="36" t="n">
        <f aca="false">ROUNDUP((ROW()-1-(G18-1)*30)/3,0)</f>
        <v>6</v>
      </c>
    </row>
    <row r="19" customFormat="false" ht="15.75" hidden="false" customHeight="false" outlineLevel="0" collapsed="false">
      <c r="A19" s="4"/>
      <c r="B19" s="5"/>
      <c r="C19" s="6" t="s">
        <v>32</v>
      </c>
      <c r="D19" s="6" t="s">
        <v>37</v>
      </c>
      <c r="E19" s="6" t="s">
        <v>71</v>
      </c>
      <c r="F19" s="47" t="str">
        <f aca="false">"15os."&amp;ROW()-2&amp;"@ncepu.com"</f>
        <v>15os.17@ncepu.com</v>
      </c>
      <c r="G19" s="36" t="n">
        <f aca="false">ROUNDUP((ROW()-1)/30,0)</f>
        <v>1</v>
      </c>
      <c r="H19" s="36" t="n">
        <f aca="false">ROUNDUP((ROW()-1-(G19-1)*30)/3,0)</f>
        <v>6</v>
      </c>
    </row>
    <row r="20" customFormat="false" ht="15.75" hidden="false" customHeight="false" outlineLevel="0" collapsed="false">
      <c r="A20" s="4" t="n">
        <v>7</v>
      </c>
      <c r="B20" s="5" t="s">
        <v>73</v>
      </c>
      <c r="C20" s="6" t="s">
        <v>14</v>
      </c>
      <c r="D20" s="6" t="s">
        <v>74</v>
      </c>
      <c r="E20" s="6" t="s">
        <v>75</v>
      </c>
      <c r="F20" s="47" t="str">
        <f aca="false">"15os."&amp;ROW()-2&amp;"@ncepu.com"</f>
        <v>15os.18@ncepu.com</v>
      </c>
      <c r="G20" s="36" t="n">
        <f aca="false">ROUNDUP((ROW()-1)/30,0)</f>
        <v>1</v>
      </c>
      <c r="H20" s="36" t="n">
        <f aca="false">ROUNDUP((ROW()-1-(G20-1)*30)/3,0)</f>
        <v>7</v>
      </c>
    </row>
    <row r="21" customFormat="false" ht="15.75" hidden="false" customHeight="false" outlineLevel="0" collapsed="false">
      <c r="A21" s="4"/>
      <c r="B21" s="5"/>
      <c r="C21" s="6" t="s">
        <v>77</v>
      </c>
      <c r="D21" s="6" t="s">
        <v>78</v>
      </c>
      <c r="E21" s="6" t="s">
        <v>79</v>
      </c>
      <c r="F21" s="47" t="str">
        <f aca="false">"15os."&amp;ROW()-2&amp;"@ncepu.com"</f>
        <v>15os.19@ncepu.com</v>
      </c>
      <c r="G21" s="36" t="n">
        <f aca="false">ROUNDUP((ROW()-1)/30,0)</f>
        <v>1</v>
      </c>
      <c r="H21" s="36" t="n">
        <f aca="false">ROUNDUP((ROW()-1-(G21-1)*30)/3,0)</f>
        <v>7</v>
      </c>
    </row>
    <row r="22" customFormat="false" ht="15.75" hidden="false" customHeight="false" outlineLevel="0" collapsed="false">
      <c r="A22" s="4"/>
      <c r="B22" s="5"/>
      <c r="C22" s="6" t="s">
        <v>81</v>
      </c>
      <c r="D22" s="6" t="s">
        <v>82</v>
      </c>
      <c r="E22" s="6" t="s">
        <v>79</v>
      </c>
      <c r="F22" s="47" t="str">
        <f aca="false">"15os."&amp;ROW()-2&amp;"@ncepu.com"</f>
        <v>15os.20@ncepu.com</v>
      </c>
      <c r="G22" s="36" t="n">
        <f aca="false">ROUNDUP((ROW()-1)/30,0)</f>
        <v>1</v>
      </c>
      <c r="H22" s="36" t="n">
        <f aca="false">ROUNDUP((ROW()-1-(G22-1)*30)/3,0)</f>
        <v>7</v>
      </c>
    </row>
    <row r="23" customFormat="false" ht="15.75" hidden="false" customHeight="false" outlineLevel="0" collapsed="false">
      <c r="A23" s="4" t="n">
        <v>8</v>
      </c>
      <c r="B23" s="5" t="s">
        <v>84</v>
      </c>
      <c r="C23" s="6" t="s">
        <v>85</v>
      </c>
      <c r="D23" s="6" t="s">
        <v>86</v>
      </c>
      <c r="E23" s="6" t="s">
        <v>87</v>
      </c>
      <c r="F23" s="47" t="str">
        <f aca="false">"15os."&amp;ROW()-2&amp;"@ncepu.com"</f>
        <v>15os.21@ncepu.com</v>
      </c>
      <c r="G23" s="36" t="n">
        <f aca="false">ROUNDUP((ROW()-1)/30,0)</f>
        <v>1</v>
      </c>
      <c r="H23" s="36" t="n">
        <f aca="false">ROUNDUP((ROW()-1-(G23-1)*30)/3,0)</f>
        <v>8</v>
      </c>
    </row>
    <row r="24" customFormat="false" ht="15.75" hidden="false" customHeight="false" outlineLevel="0" collapsed="false">
      <c r="A24" s="4"/>
      <c r="B24" s="5"/>
      <c r="C24" s="6" t="s">
        <v>89</v>
      </c>
      <c r="D24" s="6" t="s">
        <v>90</v>
      </c>
      <c r="E24" s="6" t="s">
        <v>91</v>
      </c>
      <c r="F24" s="47" t="str">
        <f aca="false">"15os."&amp;ROW()-2&amp;"@ncepu.com"</f>
        <v>15os.22@ncepu.com</v>
      </c>
      <c r="G24" s="36" t="n">
        <f aca="false">ROUNDUP((ROW()-1)/30,0)</f>
        <v>1</v>
      </c>
      <c r="H24" s="36" t="n">
        <f aca="false">ROUNDUP((ROW()-1-(G24-1)*30)/3,0)</f>
        <v>8</v>
      </c>
    </row>
    <row r="25" customFormat="false" ht="15.75" hidden="false" customHeight="false" outlineLevel="0" collapsed="false">
      <c r="A25" s="4"/>
      <c r="B25" s="5"/>
      <c r="C25" s="6" t="s">
        <v>93</v>
      </c>
      <c r="D25" s="6" t="s">
        <v>94</v>
      </c>
      <c r="E25" s="6" t="s">
        <v>91</v>
      </c>
      <c r="F25" s="47" t="str">
        <f aca="false">"15os."&amp;ROW()-2&amp;"@ncepu.com"</f>
        <v>15os.23@ncepu.com</v>
      </c>
      <c r="G25" s="36" t="n">
        <f aca="false">ROUNDUP((ROW()-1)/30,0)</f>
        <v>1</v>
      </c>
      <c r="H25" s="36" t="n">
        <f aca="false">ROUNDUP((ROW()-1-(G25-1)*30)/3,0)</f>
        <v>8</v>
      </c>
    </row>
    <row r="26" customFormat="false" ht="15.75" hidden="false" customHeight="false" outlineLevel="0" collapsed="false">
      <c r="A26" s="4" t="n">
        <v>9</v>
      </c>
      <c r="B26" s="5" t="s">
        <v>96</v>
      </c>
      <c r="C26" s="6" t="s">
        <v>24</v>
      </c>
      <c r="D26" s="6" t="s">
        <v>97</v>
      </c>
      <c r="E26" s="6" t="s">
        <v>47</v>
      </c>
      <c r="F26" s="47" t="str">
        <f aca="false">"15os."&amp;ROW()-2&amp;"@ncepu.com"</f>
        <v>15os.24@ncepu.com</v>
      </c>
      <c r="G26" s="36" t="n">
        <f aca="false">ROUNDUP((ROW()-1)/30,0)</f>
        <v>1</v>
      </c>
      <c r="H26" s="36" t="n">
        <f aca="false">ROUNDUP((ROW()-1-(G26-1)*30)/3,0)</f>
        <v>9</v>
      </c>
    </row>
    <row r="27" customFormat="false" ht="15.75" hidden="false" customHeight="false" outlineLevel="0" collapsed="false">
      <c r="A27" s="4"/>
      <c r="B27" s="5"/>
      <c r="C27" s="6" t="s">
        <v>99</v>
      </c>
      <c r="D27" s="6" t="s">
        <v>100</v>
      </c>
      <c r="E27" s="6" t="s">
        <v>47</v>
      </c>
      <c r="F27" s="47" t="str">
        <f aca="false">"15os."&amp;ROW()-2&amp;"@ncepu.com"</f>
        <v>15os.25@ncepu.com</v>
      </c>
      <c r="G27" s="36" t="n">
        <f aca="false">ROUNDUP((ROW()-1)/30,0)</f>
        <v>1</v>
      </c>
      <c r="H27" s="36" t="n">
        <f aca="false">ROUNDUP((ROW()-1-(G27-1)*30)/3,0)</f>
        <v>9</v>
      </c>
    </row>
    <row r="28" customFormat="false" ht="15.75" hidden="false" customHeight="false" outlineLevel="0" collapsed="false">
      <c r="A28" s="4"/>
      <c r="B28" s="5"/>
      <c r="C28" s="6" t="s">
        <v>68</v>
      </c>
      <c r="D28" s="6" t="s">
        <v>102</v>
      </c>
      <c r="E28" s="6" t="s">
        <v>47</v>
      </c>
      <c r="F28" s="47" t="str">
        <f aca="false">"15os."&amp;ROW()-2&amp;"@ncepu.com"</f>
        <v>15os.26@ncepu.com</v>
      </c>
      <c r="G28" s="36" t="n">
        <f aca="false">ROUNDUP((ROW()-1)/30,0)</f>
        <v>1</v>
      </c>
      <c r="H28" s="36" t="n">
        <f aca="false">ROUNDUP((ROW()-1-(G28-1)*30)/3,0)</f>
        <v>9</v>
      </c>
    </row>
    <row r="29" customFormat="false" ht="15.75" hidden="false" customHeight="false" outlineLevel="0" collapsed="false">
      <c r="A29" s="4" t="n">
        <v>10</v>
      </c>
      <c r="B29" s="5" t="s">
        <v>103</v>
      </c>
      <c r="C29" s="6" t="s">
        <v>104</v>
      </c>
      <c r="D29" s="6" t="s">
        <v>105</v>
      </c>
      <c r="E29" s="6" t="s">
        <v>106</v>
      </c>
      <c r="F29" s="47" t="str">
        <f aca="false">"15os."&amp;ROW()-2&amp;"@ncepu.com"</f>
        <v>15os.27@ncepu.com</v>
      </c>
      <c r="G29" s="36" t="n">
        <f aca="false">ROUNDUP((ROW()-1)/30,0)</f>
        <v>1</v>
      </c>
      <c r="H29" s="36" t="n">
        <f aca="false">ROUNDUP((ROW()-1-(G29-1)*30)/3,0)</f>
        <v>10</v>
      </c>
    </row>
    <row r="30" customFormat="false" ht="15.75" hidden="false" customHeight="false" outlineLevel="0" collapsed="false">
      <c r="A30" s="4"/>
      <c r="B30" s="5"/>
      <c r="C30" s="6" t="s">
        <v>68</v>
      </c>
      <c r="D30" s="6" t="s">
        <v>108</v>
      </c>
      <c r="E30" s="6" t="s">
        <v>106</v>
      </c>
      <c r="F30" s="47" t="str">
        <f aca="false">"15os."&amp;ROW()-2&amp;"@ncepu.com"</f>
        <v>15os.28@ncepu.com</v>
      </c>
      <c r="G30" s="36" t="n">
        <f aca="false">ROUNDUP((ROW()-1)/30,0)</f>
        <v>1</v>
      </c>
      <c r="H30" s="36" t="n">
        <f aca="false">ROUNDUP((ROW()-1-(G30-1)*30)/3,0)</f>
        <v>10</v>
      </c>
    </row>
    <row r="31" customFormat="false" ht="15.75" hidden="false" customHeight="false" outlineLevel="0" collapsed="false">
      <c r="A31" s="4"/>
      <c r="B31" s="5"/>
      <c r="C31" s="6" t="s">
        <v>110</v>
      </c>
      <c r="D31" s="6" t="s">
        <v>111</v>
      </c>
      <c r="E31" s="6" t="s">
        <v>106</v>
      </c>
      <c r="F31" s="47" t="str">
        <f aca="false">"15os."&amp;ROW()-2&amp;"@ncepu.com"</f>
        <v>15os.29@ncepu.com</v>
      </c>
      <c r="G31" s="36" t="n">
        <f aca="false">ROUNDUP((ROW()-1)/30,0)</f>
        <v>1</v>
      </c>
      <c r="H31" s="36" t="n">
        <f aca="false">ROUNDUP((ROW()-1-(G31-1)*30)/3,0)</f>
        <v>10</v>
      </c>
    </row>
    <row r="32" customFormat="false" ht="15.75" hidden="false" customHeight="false" outlineLevel="0" collapsed="false">
      <c r="A32" s="4" t="n">
        <v>11</v>
      </c>
      <c r="B32" s="5" t="s">
        <v>113</v>
      </c>
      <c r="C32" s="6" t="s">
        <v>9</v>
      </c>
      <c r="D32" s="6" t="s">
        <v>114</v>
      </c>
      <c r="E32" s="6" t="s">
        <v>115</v>
      </c>
      <c r="F32" s="47" t="str">
        <f aca="false">"15os."&amp;ROW()-2&amp;"@ncepu.com"</f>
        <v>15os.30@ncepu.com</v>
      </c>
      <c r="G32" s="36" t="n">
        <f aca="false">ROUNDUP((ROW()-1)/30,0)</f>
        <v>2</v>
      </c>
      <c r="H32" s="36" t="n">
        <f aca="false">ROUNDUP((ROW()-1-(G32-1)*30)/3,0)</f>
        <v>1</v>
      </c>
    </row>
    <row r="33" customFormat="false" ht="15.75" hidden="false" customHeight="false" outlineLevel="0" collapsed="false">
      <c r="A33" s="4"/>
      <c r="B33" s="5"/>
      <c r="C33" s="6" t="s">
        <v>117</v>
      </c>
      <c r="D33" s="6" t="s">
        <v>118</v>
      </c>
      <c r="E33" s="6" t="s">
        <v>119</v>
      </c>
      <c r="F33" s="47" t="str">
        <f aca="false">"15os."&amp;ROW()-2&amp;"@ncepu.com"</f>
        <v>15os.31@ncepu.com</v>
      </c>
      <c r="G33" s="36" t="n">
        <f aca="false">ROUNDUP((ROW()-1)/30,0)</f>
        <v>2</v>
      </c>
      <c r="H33" s="36" t="n">
        <f aca="false">ROUNDUP((ROW()-1-(G33-1)*30)/3,0)</f>
        <v>1</v>
      </c>
    </row>
    <row r="34" customFormat="false" ht="15.75" hidden="false" customHeight="false" outlineLevel="0" collapsed="false">
      <c r="A34" s="4"/>
      <c r="B34" s="5"/>
      <c r="C34" s="6" t="s">
        <v>121</v>
      </c>
      <c r="D34" s="6" t="s">
        <v>122</v>
      </c>
      <c r="E34" s="6" t="s">
        <v>123</v>
      </c>
      <c r="F34" s="47" t="str">
        <f aca="false">"15os."&amp;ROW()-2&amp;"@ncepu.com"</f>
        <v>15os.32@ncepu.com</v>
      </c>
      <c r="G34" s="36" t="n">
        <f aca="false">ROUNDUP((ROW()-1)/30,0)</f>
        <v>2</v>
      </c>
      <c r="H34" s="36" t="n">
        <f aca="false">ROUNDUP((ROW()-1-(G34-1)*30)/3,0)</f>
        <v>1</v>
      </c>
    </row>
    <row r="35" customFormat="false" ht="15.75" hidden="false" customHeight="false" outlineLevel="0" collapsed="false">
      <c r="A35" s="4" t="n">
        <v>12</v>
      </c>
      <c r="B35" s="5" t="s">
        <v>1390</v>
      </c>
      <c r="C35" s="10" t="s">
        <v>89</v>
      </c>
      <c r="D35" s="10" t="s">
        <v>1391</v>
      </c>
      <c r="E35" s="6" t="s">
        <v>1392</v>
      </c>
      <c r="F35" s="47" t="str">
        <f aca="false">"15os."&amp;ROW()-2&amp;"@ncepu.com"</f>
        <v>15os.33@ncepu.com</v>
      </c>
      <c r="G35" s="36" t="n">
        <f aca="false">ROUNDUP((ROW()-1)/30,0)</f>
        <v>2</v>
      </c>
      <c r="H35" s="36" t="n">
        <f aca="false">ROUNDUP((ROW()-1-(G35-1)*30)/3,0)</f>
        <v>2</v>
      </c>
    </row>
    <row r="36" customFormat="false" ht="15.75" hidden="false" customHeight="false" outlineLevel="0" collapsed="false">
      <c r="A36" s="4"/>
      <c r="B36" s="5"/>
      <c r="C36" s="10" t="s">
        <v>89</v>
      </c>
      <c r="D36" s="10" t="s">
        <v>662</v>
      </c>
      <c r="E36" s="6" t="s">
        <v>1392</v>
      </c>
      <c r="F36" s="47" t="str">
        <f aca="false">"15os."&amp;ROW()-2&amp;"@ncepu.com"</f>
        <v>15os.34@ncepu.com</v>
      </c>
      <c r="G36" s="36" t="n">
        <f aca="false">ROUNDUP((ROW()-1)/30,0)</f>
        <v>2</v>
      </c>
      <c r="H36" s="36" t="n">
        <f aca="false">ROUNDUP((ROW()-1-(G36-1)*30)/3,0)</f>
        <v>2</v>
      </c>
    </row>
    <row r="37" customFormat="false" ht="15.75" hidden="false" customHeight="false" outlineLevel="0" collapsed="false">
      <c r="A37" s="4" t="n">
        <v>13</v>
      </c>
      <c r="B37" s="5" t="s">
        <v>136</v>
      </c>
      <c r="C37" s="6" t="s">
        <v>89</v>
      </c>
      <c r="D37" s="6" t="s">
        <v>82</v>
      </c>
      <c r="E37" s="6" t="s">
        <v>137</v>
      </c>
      <c r="F37" s="47" t="str">
        <f aca="false">"15os."&amp;ROW()-2&amp;"@ncepu.com"</f>
        <v>15os.35@ncepu.com</v>
      </c>
      <c r="G37" s="36" t="n">
        <f aca="false">ROUNDUP((ROW()-1)/30,0)</f>
        <v>2</v>
      </c>
      <c r="H37" s="36" t="n">
        <f aca="false">ROUNDUP((ROW()-1-(G37-1)*30)/3,0)</f>
        <v>2</v>
      </c>
    </row>
    <row r="38" customFormat="false" ht="15.75" hidden="false" customHeight="false" outlineLevel="0" collapsed="false">
      <c r="A38" s="4"/>
      <c r="B38" s="5"/>
      <c r="C38" s="6" t="s">
        <v>36</v>
      </c>
      <c r="D38" s="6" t="s">
        <v>139</v>
      </c>
      <c r="E38" s="6" t="s">
        <v>137</v>
      </c>
      <c r="F38" s="47" t="str">
        <f aca="false">"15os."&amp;ROW()-2&amp;"@ncepu.com"</f>
        <v>15os.36@ncepu.com</v>
      </c>
      <c r="G38" s="36" t="n">
        <f aca="false">ROUNDUP((ROW()-1)/30,0)</f>
        <v>2</v>
      </c>
      <c r="H38" s="36" t="n">
        <f aca="false">ROUNDUP((ROW()-1-(G38-1)*30)/3,0)</f>
        <v>3</v>
      </c>
    </row>
    <row r="39" customFormat="false" ht="15.75" hidden="false" customHeight="false" outlineLevel="0" collapsed="false">
      <c r="A39" s="4"/>
      <c r="B39" s="5"/>
      <c r="C39" s="6" t="s">
        <v>110</v>
      </c>
      <c r="D39" s="6" t="s">
        <v>141</v>
      </c>
      <c r="E39" s="6" t="s">
        <v>137</v>
      </c>
      <c r="F39" s="47" t="str">
        <f aca="false">"15os."&amp;ROW()-2&amp;"@ncepu.com"</f>
        <v>15os.37@ncepu.com</v>
      </c>
      <c r="G39" s="36" t="n">
        <f aca="false">ROUNDUP((ROW()-1)/30,0)</f>
        <v>2</v>
      </c>
      <c r="H39" s="36" t="n">
        <f aca="false">ROUNDUP((ROW()-1-(G39-1)*30)/3,0)</f>
        <v>3</v>
      </c>
    </row>
    <row r="40" customFormat="false" ht="15.75" hidden="false" customHeight="false" outlineLevel="0" collapsed="false">
      <c r="A40" s="4" t="n">
        <v>14</v>
      </c>
      <c r="B40" s="5" t="s">
        <v>143</v>
      </c>
      <c r="C40" s="10" t="s">
        <v>104</v>
      </c>
      <c r="D40" s="10" t="s">
        <v>144</v>
      </c>
      <c r="E40" s="6" t="s">
        <v>145</v>
      </c>
      <c r="F40" s="47" t="str">
        <f aca="false">"15os."&amp;ROW()-2&amp;"@ncepu.com"</f>
        <v>15os.38@ncepu.com</v>
      </c>
      <c r="G40" s="36" t="n">
        <f aca="false">ROUNDUP((ROW()-1)/30,0)</f>
        <v>2</v>
      </c>
      <c r="H40" s="36" t="n">
        <f aca="false">ROUNDUP((ROW()-1-(G40-1)*30)/3,0)</f>
        <v>3</v>
      </c>
    </row>
    <row r="41" customFormat="false" ht="15.75" hidden="false" customHeight="false" outlineLevel="0" collapsed="false">
      <c r="A41" s="4"/>
      <c r="B41" s="5"/>
      <c r="C41" s="10" t="s">
        <v>147</v>
      </c>
      <c r="D41" s="10" t="s">
        <v>148</v>
      </c>
      <c r="E41" s="6" t="s">
        <v>145</v>
      </c>
      <c r="F41" s="47" t="str">
        <f aca="false">"15os."&amp;ROW()-2&amp;"@ncepu.com"</f>
        <v>15os.39@ncepu.com</v>
      </c>
      <c r="G41" s="36" t="n">
        <f aca="false">ROUNDUP((ROW()-1)/30,0)</f>
        <v>2</v>
      </c>
      <c r="H41" s="36" t="n">
        <f aca="false">ROUNDUP((ROW()-1-(G41-1)*30)/3,0)</f>
        <v>4</v>
      </c>
    </row>
    <row r="42" customFormat="false" ht="15.75" hidden="false" customHeight="false" outlineLevel="0" collapsed="false">
      <c r="A42" s="4"/>
      <c r="B42" s="5"/>
      <c r="C42" s="10" t="s">
        <v>126</v>
      </c>
      <c r="D42" s="10" t="s">
        <v>150</v>
      </c>
      <c r="E42" s="6" t="s">
        <v>151</v>
      </c>
      <c r="F42" s="47" t="str">
        <f aca="false">"15os."&amp;ROW()-2&amp;"@ncepu.com"</f>
        <v>15os.40@ncepu.com</v>
      </c>
      <c r="G42" s="36" t="n">
        <f aca="false">ROUNDUP((ROW()-1)/30,0)</f>
        <v>2</v>
      </c>
      <c r="H42" s="36" t="n">
        <f aca="false">ROUNDUP((ROW()-1-(G42-1)*30)/3,0)</f>
        <v>4</v>
      </c>
    </row>
    <row r="43" customFormat="false" ht="15.75" hidden="false" customHeight="false" outlineLevel="0" collapsed="false">
      <c r="A43" s="4" t="n">
        <v>15</v>
      </c>
      <c r="B43" s="5" t="s">
        <v>153</v>
      </c>
      <c r="C43" s="6" t="s">
        <v>24</v>
      </c>
      <c r="D43" s="6" t="s">
        <v>154</v>
      </c>
      <c r="E43" s="6" t="s">
        <v>155</v>
      </c>
      <c r="F43" s="47" t="str">
        <f aca="false">"15os."&amp;ROW()-2&amp;"@ncepu.com"</f>
        <v>15os.41@ncepu.com</v>
      </c>
      <c r="G43" s="36" t="n">
        <f aca="false">ROUNDUP((ROW()-1)/30,0)</f>
        <v>2</v>
      </c>
      <c r="H43" s="36" t="n">
        <f aca="false">ROUNDUP((ROW()-1-(G43-1)*30)/3,0)</f>
        <v>4</v>
      </c>
    </row>
    <row r="44" customFormat="false" ht="15.75" hidden="false" customHeight="false" outlineLevel="0" collapsed="false">
      <c r="A44" s="4"/>
      <c r="B44" s="5"/>
      <c r="C44" s="6" t="s">
        <v>24</v>
      </c>
      <c r="D44" s="6" t="s">
        <v>157</v>
      </c>
      <c r="E44" s="6" t="s">
        <v>155</v>
      </c>
      <c r="F44" s="47" t="str">
        <f aca="false">"15os."&amp;ROW()-2&amp;"@ncepu.com"</f>
        <v>15os.42@ncepu.com</v>
      </c>
      <c r="G44" s="36" t="n">
        <f aca="false">ROUNDUP((ROW()-1)/30,0)</f>
        <v>2</v>
      </c>
      <c r="H44" s="36" t="n">
        <f aca="false">ROUNDUP((ROW()-1-(G44-1)*30)/3,0)</f>
        <v>5</v>
      </c>
    </row>
    <row r="45" customFormat="false" ht="15.75" hidden="false" customHeight="false" outlineLevel="0" collapsed="false">
      <c r="A45" s="4"/>
      <c r="B45" s="5"/>
      <c r="C45" s="6" t="s">
        <v>32</v>
      </c>
      <c r="D45" s="6" t="s">
        <v>159</v>
      </c>
      <c r="E45" s="6" t="s">
        <v>106</v>
      </c>
      <c r="F45" s="47" t="str">
        <f aca="false">"15os."&amp;ROW()-2&amp;"@ncepu.com"</f>
        <v>15os.43@ncepu.com</v>
      </c>
      <c r="G45" s="36" t="n">
        <f aca="false">ROUNDUP((ROW()-1)/30,0)</f>
        <v>2</v>
      </c>
      <c r="H45" s="36" t="n">
        <f aca="false">ROUNDUP((ROW()-1-(G45-1)*30)/3,0)</f>
        <v>5</v>
      </c>
    </row>
    <row r="46" customFormat="false" ht="15.75" hidden="false" customHeight="false" outlineLevel="0" collapsed="false">
      <c r="A46" s="4" t="n">
        <v>16</v>
      </c>
      <c r="B46" s="5" t="s">
        <v>161</v>
      </c>
      <c r="C46" s="6" t="s">
        <v>68</v>
      </c>
      <c r="D46" s="6" t="s">
        <v>162</v>
      </c>
      <c r="E46" s="6" t="s">
        <v>163</v>
      </c>
      <c r="F46" s="47" t="str">
        <f aca="false">"15os."&amp;ROW()-2&amp;"@ncepu.com"</f>
        <v>15os.44@ncepu.com</v>
      </c>
      <c r="G46" s="36" t="n">
        <f aca="false">ROUNDUP((ROW()-1)/30,0)</f>
        <v>2</v>
      </c>
      <c r="H46" s="36" t="n">
        <f aca="false">ROUNDUP((ROW()-1-(G46-1)*30)/3,0)</f>
        <v>5</v>
      </c>
    </row>
    <row r="47" customFormat="false" ht="15.75" hidden="false" customHeight="false" outlineLevel="0" collapsed="false">
      <c r="A47" s="4"/>
      <c r="B47" s="5"/>
      <c r="C47" s="6" t="s">
        <v>93</v>
      </c>
      <c r="D47" s="6" t="s">
        <v>165</v>
      </c>
      <c r="E47" s="6" t="s">
        <v>155</v>
      </c>
      <c r="F47" s="47" t="str">
        <f aca="false">"15os."&amp;ROW()-2&amp;"@ncepu.com"</f>
        <v>15os.45@ncepu.com</v>
      </c>
      <c r="G47" s="36" t="n">
        <f aca="false">ROUNDUP((ROW()-1)/30,0)</f>
        <v>2</v>
      </c>
      <c r="H47" s="36" t="n">
        <f aca="false">ROUNDUP((ROW()-1-(G47-1)*30)/3,0)</f>
        <v>6</v>
      </c>
    </row>
    <row r="48" customFormat="false" ht="15.75" hidden="false" customHeight="false" outlineLevel="0" collapsed="false">
      <c r="A48" s="4"/>
      <c r="B48" s="5"/>
      <c r="C48" s="6" t="s">
        <v>167</v>
      </c>
      <c r="D48" s="6" t="s">
        <v>168</v>
      </c>
      <c r="E48" s="6" t="s">
        <v>155</v>
      </c>
      <c r="F48" s="47" t="str">
        <f aca="false">"15os."&amp;ROW()-2&amp;"@ncepu.com"</f>
        <v>15os.46@ncepu.com</v>
      </c>
      <c r="G48" s="36" t="n">
        <f aca="false">ROUNDUP((ROW()-1)/30,0)</f>
        <v>2</v>
      </c>
      <c r="H48" s="36" t="n">
        <f aca="false">ROUNDUP((ROW()-1-(G48-1)*30)/3,0)</f>
        <v>6</v>
      </c>
    </row>
    <row r="49" customFormat="false" ht="15.75" hidden="false" customHeight="false" outlineLevel="0" collapsed="false">
      <c r="A49" s="4" t="n">
        <v>17</v>
      </c>
      <c r="B49" s="5" t="s">
        <v>170</v>
      </c>
      <c r="C49" s="11" t="s">
        <v>24</v>
      </c>
      <c r="D49" s="11" t="s">
        <v>171</v>
      </c>
      <c r="E49" s="6" t="s">
        <v>172</v>
      </c>
      <c r="F49" s="47" t="str">
        <f aca="false">"15os."&amp;ROW()-2&amp;"@ncepu.com"</f>
        <v>15os.47@ncepu.com</v>
      </c>
      <c r="G49" s="36" t="n">
        <f aca="false">ROUNDUP((ROW()-1)/30,0)</f>
        <v>2</v>
      </c>
      <c r="H49" s="36" t="n">
        <f aca="false">ROUNDUP((ROW()-1-(G49-1)*30)/3,0)</f>
        <v>6</v>
      </c>
    </row>
    <row r="50" customFormat="false" ht="15.75" hidden="false" customHeight="false" outlineLevel="0" collapsed="false">
      <c r="A50" s="4"/>
      <c r="B50" s="5"/>
      <c r="C50" s="11" t="s">
        <v>89</v>
      </c>
      <c r="D50" s="11" t="s">
        <v>176</v>
      </c>
      <c r="E50" s="6" t="s">
        <v>177</v>
      </c>
      <c r="F50" s="47" t="str">
        <f aca="false">"15os."&amp;ROW()-2&amp;"@ncepu.com"</f>
        <v>15os.48@ncepu.com</v>
      </c>
      <c r="G50" s="36" t="n">
        <f aca="false">ROUNDUP((ROW()-1)/30,0)</f>
        <v>2</v>
      </c>
      <c r="H50" s="36" t="n">
        <f aca="false">ROUNDUP((ROW()-1-(G50-1)*30)/3,0)</f>
        <v>7</v>
      </c>
    </row>
    <row r="51" customFormat="false" ht="15.75" hidden="false" customHeight="false" outlineLevel="0" collapsed="false">
      <c r="A51" s="4"/>
      <c r="B51" s="5"/>
      <c r="C51" s="11" t="s">
        <v>24</v>
      </c>
      <c r="D51" s="11" t="s">
        <v>181</v>
      </c>
      <c r="E51" s="6" t="s">
        <v>182</v>
      </c>
      <c r="F51" s="47" t="str">
        <f aca="false">"15os."&amp;ROW()-2&amp;"@ncepu.com"</f>
        <v>15os.49@ncepu.com</v>
      </c>
      <c r="G51" s="36" t="n">
        <f aca="false">ROUNDUP((ROW()-1)/30,0)</f>
        <v>2</v>
      </c>
      <c r="H51" s="36" t="n">
        <f aca="false">ROUNDUP((ROW()-1-(G51-1)*30)/3,0)</f>
        <v>7</v>
      </c>
    </row>
    <row r="52" customFormat="false" ht="15.75" hidden="false" customHeight="false" outlineLevel="0" collapsed="false">
      <c r="A52" s="4" t="n">
        <v>18</v>
      </c>
      <c r="B52" s="5" t="s">
        <v>186</v>
      </c>
      <c r="C52" s="10" t="s">
        <v>187</v>
      </c>
      <c r="D52" s="10" t="s">
        <v>188</v>
      </c>
      <c r="E52" s="6" t="s">
        <v>189</v>
      </c>
      <c r="F52" s="47" t="str">
        <f aca="false">"15os."&amp;ROW()-2&amp;"@ncepu.com"</f>
        <v>15os.50@ncepu.com</v>
      </c>
      <c r="G52" s="36" t="n">
        <f aca="false">ROUNDUP((ROW()-1)/30,0)</f>
        <v>2</v>
      </c>
      <c r="H52" s="36" t="n">
        <f aca="false">ROUNDUP((ROW()-1-(G52-1)*30)/3,0)</f>
        <v>7</v>
      </c>
    </row>
    <row r="53" customFormat="false" ht="15.75" hidden="false" customHeight="false" outlineLevel="0" collapsed="false">
      <c r="A53" s="4"/>
      <c r="B53" s="5"/>
      <c r="C53" s="10" t="s">
        <v>110</v>
      </c>
      <c r="D53" s="10" t="s">
        <v>191</v>
      </c>
      <c r="E53" s="6" t="s">
        <v>189</v>
      </c>
      <c r="F53" s="47" t="str">
        <f aca="false">"15os."&amp;ROW()-2&amp;"@ncepu.com"</f>
        <v>15os.51@ncepu.com</v>
      </c>
      <c r="G53" s="36" t="n">
        <f aca="false">ROUNDUP((ROW()-1)/30,0)</f>
        <v>2</v>
      </c>
      <c r="H53" s="36" t="n">
        <f aca="false">ROUNDUP((ROW()-1-(G53-1)*30)/3,0)</f>
        <v>8</v>
      </c>
    </row>
    <row r="54" customFormat="false" ht="15.75" hidden="false" customHeight="false" outlineLevel="0" collapsed="false">
      <c r="A54" s="4"/>
      <c r="B54" s="5"/>
      <c r="C54" s="10" t="s">
        <v>193</v>
      </c>
      <c r="D54" s="10" t="s">
        <v>194</v>
      </c>
      <c r="E54" s="6" t="s">
        <v>47</v>
      </c>
      <c r="F54" s="47" t="str">
        <f aca="false">"15os."&amp;ROW()-2&amp;"@ncepu.com"</f>
        <v>15os.52@ncepu.com</v>
      </c>
      <c r="G54" s="36" t="n">
        <f aca="false">ROUNDUP((ROW()-1)/30,0)</f>
        <v>2</v>
      </c>
      <c r="H54" s="36" t="n">
        <f aca="false">ROUNDUP((ROW()-1-(G54-1)*30)/3,0)</f>
        <v>8</v>
      </c>
    </row>
    <row r="55" customFormat="false" ht="15.75" hidden="false" customHeight="false" outlineLevel="0" collapsed="false">
      <c r="A55" s="4" t="n">
        <v>19</v>
      </c>
      <c r="B55" s="5" t="s">
        <v>196</v>
      </c>
      <c r="C55" s="6" t="s">
        <v>197</v>
      </c>
      <c r="D55" s="6" t="s">
        <v>198</v>
      </c>
      <c r="E55" s="6" t="s">
        <v>119</v>
      </c>
      <c r="F55" s="47" t="str">
        <f aca="false">"15os."&amp;ROW()-2&amp;"@ncepu.com"</f>
        <v>15os.53@ncepu.com</v>
      </c>
      <c r="G55" s="36" t="n">
        <f aca="false">ROUNDUP((ROW()-1)/30,0)</f>
        <v>2</v>
      </c>
      <c r="H55" s="36" t="n">
        <f aca="false">ROUNDUP((ROW()-1-(G55-1)*30)/3,0)</f>
        <v>8</v>
      </c>
    </row>
    <row r="56" customFormat="false" ht="15.75" hidden="false" customHeight="false" outlineLevel="0" collapsed="false">
      <c r="A56" s="4"/>
      <c r="B56" s="5"/>
      <c r="C56" s="6" t="s">
        <v>200</v>
      </c>
      <c r="D56" s="6" t="s">
        <v>201</v>
      </c>
      <c r="E56" s="6" t="s">
        <v>119</v>
      </c>
      <c r="F56" s="47" t="str">
        <f aca="false">"15os."&amp;ROW()-2&amp;"@ncepu.com"</f>
        <v>15os.54@ncepu.com</v>
      </c>
      <c r="G56" s="36" t="n">
        <f aca="false">ROUNDUP((ROW()-1)/30,0)</f>
        <v>2</v>
      </c>
      <c r="H56" s="36" t="n">
        <f aca="false">ROUNDUP((ROW()-1-(G56-1)*30)/3,0)</f>
        <v>9</v>
      </c>
    </row>
    <row r="57" customFormat="false" ht="15.75" hidden="false" customHeight="false" outlineLevel="0" collapsed="false">
      <c r="A57" s="4"/>
      <c r="B57" s="5"/>
      <c r="C57" s="6" t="s">
        <v>203</v>
      </c>
      <c r="D57" s="6" t="s">
        <v>204</v>
      </c>
      <c r="E57" s="6" t="s">
        <v>205</v>
      </c>
      <c r="F57" s="47" t="str">
        <f aca="false">"15os."&amp;ROW()-2&amp;"@ncepu.com"</f>
        <v>15os.55@ncepu.com</v>
      </c>
      <c r="G57" s="36" t="n">
        <f aca="false">ROUNDUP((ROW()-1)/30,0)</f>
        <v>2</v>
      </c>
      <c r="H57" s="36" t="n">
        <f aca="false">ROUNDUP((ROW()-1-(G57-1)*30)/3,0)</f>
        <v>9</v>
      </c>
    </row>
    <row r="58" customFormat="false" ht="15.75" hidden="false" customHeight="false" outlineLevel="0" collapsed="false">
      <c r="A58" s="4" t="n">
        <v>20</v>
      </c>
      <c r="B58" s="12" t="s">
        <v>207</v>
      </c>
      <c r="C58" s="6" t="s">
        <v>24</v>
      </c>
      <c r="D58" s="6" t="s">
        <v>208</v>
      </c>
      <c r="E58" s="6" t="s">
        <v>209</v>
      </c>
      <c r="F58" s="47" t="str">
        <f aca="false">"15os."&amp;ROW()-2&amp;"@ncepu.com"</f>
        <v>15os.56@ncepu.com</v>
      </c>
      <c r="G58" s="36" t="n">
        <f aca="false">ROUNDUP((ROW()-1)/30,0)</f>
        <v>2</v>
      </c>
      <c r="H58" s="36" t="n">
        <f aca="false">ROUNDUP((ROW()-1-(G58-1)*30)/3,0)</f>
        <v>9</v>
      </c>
    </row>
    <row r="59" customFormat="false" ht="15.75" hidden="false" customHeight="false" outlineLevel="0" collapsed="false">
      <c r="A59" s="4"/>
      <c r="B59" s="12"/>
      <c r="C59" s="6" t="s">
        <v>211</v>
      </c>
      <c r="D59" s="6" t="s">
        <v>212</v>
      </c>
      <c r="E59" s="6" t="s">
        <v>213</v>
      </c>
      <c r="F59" s="47" t="str">
        <f aca="false">"15os."&amp;ROW()-2&amp;"@ncepu.com"</f>
        <v>15os.57@ncepu.com</v>
      </c>
      <c r="G59" s="36" t="n">
        <f aca="false">ROUNDUP((ROW()-1)/30,0)</f>
        <v>2</v>
      </c>
      <c r="H59" s="36" t="n">
        <f aca="false">ROUNDUP((ROW()-1-(G59-1)*30)/3,0)</f>
        <v>10</v>
      </c>
    </row>
    <row r="60" customFormat="false" ht="15.75" hidden="false" customHeight="false" outlineLevel="0" collapsed="false">
      <c r="A60" s="4"/>
      <c r="B60" s="12"/>
      <c r="C60" s="6" t="s">
        <v>215</v>
      </c>
      <c r="D60" s="6" t="s">
        <v>216</v>
      </c>
      <c r="E60" s="6" t="s">
        <v>217</v>
      </c>
      <c r="F60" s="47" t="str">
        <f aca="false">"15os."&amp;ROW()-2&amp;"@ncepu.com"</f>
        <v>15os.58@ncepu.com</v>
      </c>
      <c r="G60" s="36" t="n">
        <f aca="false">ROUNDUP((ROW()-1)/30,0)</f>
        <v>2</v>
      </c>
      <c r="H60" s="36" t="n">
        <f aca="false">ROUNDUP((ROW()-1-(G60-1)*30)/3,0)</f>
        <v>10</v>
      </c>
    </row>
    <row r="61" customFormat="false" ht="15.75" hidden="false" customHeight="false" outlineLevel="0" collapsed="false">
      <c r="A61" s="4" t="n">
        <v>21</v>
      </c>
      <c r="B61" s="5" t="s">
        <v>219</v>
      </c>
      <c r="C61" s="6" t="s">
        <v>220</v>
      </c>
      <c r="D61" s="6" t="s">
        <v>221</v>
      </c>
      <c r="E61" s="6" t="s">
        <v>222</v>
      </c>
      <c r="F61" s="47" t="str">
        <f aca="false">"15os."&amp;ROW()-2&amp;"@ncepu.com"</f>
        <v>15os.59@ncepu.com</v>
      </c>
      <c r="G61" s="36" t="n">
        <f aca="false">ROUNDUP((ROW()-1)/30,0)</f>
        <v>2</v>
      </c>
      <c r="H61" s="36" t="n">
        <f aca="false">ROUNDUP((ROW()-1-(G61-1)*30)/3,0)</f>
        <v>10</v>
      </c>
    </row>
    <row r="62" customFormat="false" ht="15.75" hidden="false" customHeight="false" outlineLevel="0" collapsed="false">
      <c r="A62" s="4"/>
      <c r="B62" s="5"/>
      <c r="C62" s="6" t="s">
        <v>68</v>
      </c>
      <c r="D62" s="6" t="s">
        <v>224</v>
      </c>
      <c r="E62" s="6" t="s">
        <v>106</v>
      </c>
      <c r="F62" s="47" t="str">
        <f aca="false">"15os."&amp;ROW()-2&amp;"@ncepu.com"</f>
        <v>15os.60@ncepu.com</v>
      </c>
      <c r="G62" s="36" t="n">
        <f aca="false">ROUNDUP((ROW()-1)/30,0)</f>
        <v>3</v>
      </c>
      <c r="H62" s="36" t="n">
        <f aca="false">ROUNDUP((ROW()-1-(G62-1)*30)/3,0)</f>
        <v>1</v>
      </c>
    </row>
    <row r="63" customFormat="false" ht="15.75" hidden="false" customHeight="false" outlineLevel="0" collapsed="false">
      <c r="A63" s="4"/>
      <c r="B63" s="5"/>
      <c r="C63" s="6" t="s">
        <v>68</v>
      </c>
      <c r="D63" s="6" t="s">
        <v>226</v>
      </c>
      <c r="E63" s="6" t="s">
        <v>47</v>
      </c>
      <c r="F63" s="47" t="str">
        <f aca="false">"15os."&amp;ROW()-2&amp;"@ncepu.com"</f>
        <v>15os.61@ncepu.com</v>
      </c>
      <c r="G63" s="36" t="n">
        <f aca="false">ROUNDUP((ROW()-1)/30,0)</f>
        <v>3</v>
      </c>
      <c r="H63" s="36" t="n">
        <f aca="false">ROUNDUP((ROW()-1-(G63-1)*30)/3,0)</f>
        <v>1</v>
      </c>
    </row>
    <row r="64" customFormat="false" ht="15.75" hidden="false" customHeight="false" outlineLevel="0" collapsed="false">
      <c r="A64" s="4" t="n">
        <v>22</v>
      </c>
      <c r="B64" s="5" t="s">
        <v>228</v>
      </c>
      <c r="C64" s="6" t="s">
        <v>229</v>
      </c>
      <c r="D64" s="6" t="s">
        <v>139</v>
      </c>
      <c r="E64" s="6" t="s">
        <v>55</v>
      </c>
      <c r="F64" s="47" t="str">
        <f aca="false">"15os."&amp;ROW()-2&amp;"@ncepu.com"</f>
        <v>15os.62@ncepu.com</v>
      </c>
      <c r="G64" s="36" t="n">
        <f aca="false">ROUNDUP((ROW()-1)/30,0)</f>
        <v>3</v>
      </c>
      <c r="H64" s="36" t="n">
        <f aca="false">ROUNDUP((ROW()-1-(G64-1)*30)/3,0)</f>
        <v>1</v>
      </c>
    </row>
    <row r="65" customFormat="false" ht="15.75" hidden="false" customHeight="false" outlineLevel="0" collapsed="false">
      <c r="A65" s="4"/>
      <c r="B65" s="5"/>
      <c r="C65" s="6" t="s">
        <v>68</v>
      </c>
      <c r="D65" s="6" t="s">
        <v>231</v>
      </c>
      <c r="E65" s="6" t="s">
        <v>55</v>
      </c>
      <c r="F65" s="47" t="str">
        <f aca="false">"15os."&amp;ROW()-2&amp;"@ncepu.com"</f>
        <v>15os.63@ncepu.com</v>
      </c>
      <c r="G65" s="36" t="n">
        <f aca="false">ROUNDUP((ROW()-1)/30,0)</f>
        <v>3</v>
      </c>
      <c r="H65" s="36" t="n">
        <f aca="false">ROUNDUP((ROW()-1-(G65-1)*30)/3,0)</f>
        <v>2</v>
      </c>
    </row>
    <row r="66" customFormat="false" ht="15.75" hidden="false" customHeight="false" outlineLevel="0" collapsed="false">
      <c r="A66" s="4"/>
      <c r="B66" s="5"/>
      <c r="C66" s="6" t="s">
        <v>233</v>
      </c>
      <c r="D66" s="6" t="s">
        <v>234</v>
      </c>
      <c r="E66" s="6" t="s">
        <v>235</v>
      </c>
      <c r="F66" s="47" t="str">
        <f aca="false">"15os."&amp;ROW()-2&amp;"@ncepu.com"</f>
        <v>15os.64@ncepu.com</v>
      </c>
      <c r="G66" s="36" t="n">
        <f aca="false">ROUNDUP((ROW()-1)/30,0)</f>
        <v>3</v>
      </c>
      <c r="H66" s="36" t="n">
        <f aca="false">ROUNDUP((ROW()-1-(G66-1)*30)/3,0)</f>
        <v>2</v>
      </c>
    </row>
    <row r="67" customFormat="false" ht="15.75" hidden="false" customHeight="false" outlineLevel="0" collapsed="false">
      <c r="A67" s="4" t="n">
        <v>23</v>
      </c>
      <c r="B67" s="5" t="s">
        <v>237</v>
      </c>
      <c r="C67" s="6" t="s">
        <v>13</v>
      </c>
      <c r="D67" s="6" t="s">
        <v>238</v>
      </c>
      <c r="E67" s="6" t="s">
        <v>239</v>
      </c>
      <c r="F67" s="47" t="str">
        <f aca="false">"15os."&amp;ROW()-2&amp;"@ncepu.com"</f>
        <v>15os.65@ncepu.com</v>
      </c>
      <c r="G67" s="36" t="n">
        <f aca="false">ROUNDUP((ROW()-1)/30,0)</f>
        <v>3</v>
      </c>
      <c r="H67" s="36" t="n">
        <f aca="false">ROUNDUP((ROW()-1-(G67-1)*30)/3,0)</f>
        <v>2</v>
      </c>
    </row>
    <row r="68" customFormat="false" ht="15.75" hidden="false" customHeight="false" outlineLevel="0" collapsed="false">
      <c r="A68" s="4"/>
      <c r="B68" s="5"/>
      <c r="C68" s="6" t="s">
        <v>9</v>
      </c>
      <c r="D68" s="6" t="s">
        <v>241</v>
      </c>
      <c r="E68" s="6" t="s">
        <v>242</v>
      </c>
      <c r="F68" s="47" t="str">
        <f aca="false">"15os."&amp;ROW()-2&amp;"@ncepu.com"</f>
        <v>15os.66@ncepu.com</v>
      </c>
      <c r="G68" s="36" t="n">
        <f aca="false">ROUNDUP((ROW()-1)/30,0)</f>
        <v>3</v>
      </c>
      <c r="H68" s="36" t="n">
        <f aca="false">ROUNDUP((ROW()-1-(G68-1)*30)/3,0)</f>
        <v>3</v>
      </c>
    </row>
    <row r="69" customFormat="false" ht="15.75" hidden="false" customHeight="false" outlineLevel="0" collapsed="false">
      <c r="A69" s="4"/>
      <c r="B69" s="5"/>
      <c r="C69" s="6" t="s">
        <v>24</v>
      </c>
      <c r="D69" s="6" t="s">
        <v>244</v>
      </c>
      <c r="E69" s="6" t="s">
        <v>115</v>
      </c>
      <c r="F69" s="47" t="str">
        <f aca="false">"15os."&amp;ROW()-2&amp;"@ncepu.com"</f>
        <v>15os.67@ncepu.com</v>
      </c>
      <c r="G69" s="36" t="n">
        <f aca="false">ROUNDUP((ROW()-1)/30,0)</f>
        <v>3</v>
      </c>
      <c r="H69" s="36" t="n">
        <f aca="false">ROUNDUP((ROW()-1-(G69-1)*30)/3,0)</f>
        <v>3</v>
      </c>
    </row>
    <row r="70" customFormat="false" ht="15.75" hidden="false" customHeight="false" outlineLevel="0" collapsed="false">
      <c r="A70" s="4" t="n">
        <v>24</v>
      </c>
      <c r="B70" s="5" t="s">
        <v>246</v>
      </c>
      <c r="C70" s="6" t="s">
        <v>247</v>
      </c>
      <c r="D70" s="6" t="s">
        <v>248</v>
      </c>
      <c r="E70" s="6" t="s">
        <v>249</v>
      </c>
      <c r="F70" s="47" t="str">
        <f aca="false">"15os."&amp;ROW()-2&amp;"@ncepu.com"</f>
        <v>15os.68@ncepu.com</v>
      </c>
      <c r="G70" s="36" t="n">
        <f aca="false">ROUNDUP((ROW()-1)/30,0)</f>
        <v>3</v>
      </c>
      <c r="H70" s="36" t="n">
        <f aca="false">ROUNDUP((ROW()-1-(G70-1)*30)/3,0)</f>
        <v>3</v>
      </c>
    </row>
    <row r="71" customFormat="false" ht="15.75" hidden="false" customHeight="false" outlineLevel="0" collapsed="false">
      <c r="A71" s="4"/>
      <c r="B71" s="5"/>
      <c r="C71" s="6" t="s">
        <v>110</v>
      </c>
      <c r="D71" s="6" t="s">
        <v>251</v>
      </c>
      <c r="E71" s="6" t="s">
        <v>252</v>
      </c>
      <c r="F71" s="47" t="str">
        <f aca="false">"15os."&amp;ROW()-2&amp;"@ncepu.com"</f>
        <v>15os.69@ncepu.com</v>
      </c>
      <c r="G71" s="36" t="n">
        <f aca="false">ROUNDUP((ROW()-1)/30,0)</f>
        <v>3</v>
      </c>
      <c r="H71" s="36" t="n">
        <f aca="false">ROUNDUP((ROW()-1-(G71-1)*30)/3,0)</f>
        <v>4</v>
      </c>
    </row>
    <row r="72" customFormat="false" ht="15.75" hidden="false" customHeight="false" outlineLevel="0" collapsed="false">
      <c r="A72" s="4"/>
      <c r="B72" s="5"/>
      <c r="C72" s="6" t="s">
        <v>254</v>
      </c>
      <c r="D72" s="6" t="s">
        <v>255</v>
      </c>
      <c r="E72" s="6" t="s">
        <v>137</v>
      </c>
      <c r="F72" s="47" t="str">
        <f aca="false">"15os."&amp;ROW()-2&amp;"@ncepu.com"</f>
        <v>15os.70@ncepu.com</v>
      </c>
      <c r="G72" s="36" t="n">
        <f aca="false">ROUNDUP((ROW()-1)/30,0)</f>
        <v>3</v>
      </c>
      <c r="H72" s="36" t="n">
        <f aca="false">ROUNDUP((ROW()-1-(G72-1)*30)/3,0)</f>
        <v>4</v>
      </c>
    </row>
    <row r="73" customFormat="false" ht="15.75" hidden="false" customHeight="false" outlineLevel="0" collapsed="false">
      <c r="A73" s="4" t="n">
        <v>25</v>
      </c>
      <c r="B73" s="5" t="s">
        <v>257</v>
      </c>
      <c r="C73" s="6" t="s">
        <v>126</v>
      </c>
      <c r="D73" s="6" t="s">
        <v>258</v>
      </c>
      <c r="E73" s="6" t="s">
        <v>213</v>
      </c>
      <c r="F73" s="47" t="str">
        <f aca="false">"15os."&amp;ROW()-2&amp;"@ncepu.com"</f>
        <v>15os.71@ncepu.com</v>
      </c>
      <c r="G73" s="36" t="n">
        <f aca="false">ROUNDUP((ROW()-1)/30,0)</f>
        <v>3</v>
      </c>
      <c r="H73" s="36" t="n">
        <f aca="false">ROUNDUP((ROW()-1-(G73-1)*30)/3,0)</f>
        <v>4</v>
      </c>
    </row>
    <row r="74" customFormat="false" ht="15.75" hidden="false" customHeight="false" outlineLevel="0" collapsed="false">
      <c r="A74" s="4"/>
      <c r="B74" s="5"/>
      <c r="C74" s="6" t="s">
        <v>85</v>
      </c>
      <c r="D74" s="6" t="s">
        <v>260</v>
      </c>
      <c r="E74" s="6" t="s">
        <v>261</v>
      </c>
      <c r="F74" s="47" t="str">
        <f aca="false">"15os."&amp;ROW()-2&amp;"@ncepu.com"</f>
        <v>15os.72@ncepu.com</v>
      </c>
      <c r="G74" s="36" t="n">
        <f aca="false">ROUNDUP((ROW()-1)/30,0)</f>
        <v>3</v>
      </c>
      <c r="H74" s="36" t="n">
        <f aca="false">ROUNDUP((ROW()-1-(G74-1)*30)/3,0)</f>
        <v>5</v>
      </c>
    </row>
    <row r="75" customFormat="false" ht="15.75" hidden="false" customHeight="false" outlineLevel="0" collapsed="false">
      <c r="A75" s="4"/>
      <c r="B75" s="5"/>
      <c r="C75" s="6" t="s">
        <v>263</v>
      </c>
      <c r="D75" s="6" t="s">
        <v>264</v>
      </c>
      <c r="E75" s="6" t="s">
        <v>213</v>
      </c>
      <c r="F75" s="47" t="str">
        <f aca="false">"15os."&amp;ROW()-2&amp;"@ncepu.com"</f>
        <v>15os.73@ncepu.com</v>
      </c>
      <c r="G75" s="36" t="n">
        <f aca="false">ROUNDUP((ROW()-1)/30,0)</f>
        <v>3</v>
      </c>
      <c r="H75" s="36" t="n">
        <f aca="false">ROUNDUP((ROW()-1-(G75-1)*30)/3,0)</f>
        <v>5</v>
      </c>
    </row>
    <row r="76" customFormat="false" ht="15.75" hidden="false" customHeight="false" outlineLevel="0" collapsed="false">
      <c r="A76" s="4" t="n">
        <v>26</v>
      </c>
      <c r="B76" s="5" t="s">
        <v>266</v>
      </c>
      <c r="C76" s="6" t="s">
        <v>36</v>
      </c>
      <c r="D76" s="6" t="s">
        <v>267</v>
      </c>
      <c r="E76" s="6" t="s">
        <v>268</v>
      </c>
      <c r="F76" s="47" t="str">
        <f aca="false">"15os."&amp;ROW()-2&amp;"@ncepu.com"</f>
        <v>15os.74@ncepu.com</v>
      </c>
      <c r="G76" s="36" t="n">
        <f aca="false">ROUNDUP((ROW()-1)/30,0)</f>
        <v>3</v>
      </c>
      <c r="H76" s="36" t="n">
        <f aca="false">ROUNDUP((ROW()-1-(G76-1)*30)/3,0)</f>
        <v>5</v>
      </c>
    </row>
    <row r="77" customFormat="false" ht="15.75" hidden="false" customHeight="false" outlineLevel="0" collapsed="false">
      <c r="A77" s="4"/>
      <c r="B77" s="5"/>
      <c r="C77" s="6" t="s">
        <v>24</v>
      </c>
      <c r="D77" s="6" t="s">
        <v>270</v>
      </c>
      <c r="E77" s="6" t="s">
        <v>268</v>
      </c>
      <c r="F77" s="47" t="str">
        <f aca="false">"15os."&amp;ROW()-2&amp;"@ncepu.com"</f>
        <v>15os.75@ncepu.com</v>
      </c>
      <c r="G77" s="36" t="n">
        <f aca="false">ROUNDUP((ROW()-1)/30,0)</f>
        <v>3</v>
      </c>
      <c r="H77" s="36" t="n">
        <f aca="false">ROUNDUP((ROW()-1-(G77-1)*30)/3,0)</f>
        <v>6</v>
      </c>
    </row>
    <row r="78" customFormat="false" ht="15.75" hidden="false" customHeight="false" outlineLevel="0" collapsed="false">
      <c r="A78" s="4"/>
      <c r="B78" s="5"/>
      <c r="C78" s="6" t="s">
        <v>272</v>
      </c>
      <c r="D78" s="6" t="s">
        <v>273</v>
      </c>
      <c r="E78" s="6" t="s">
        <v>274</v>
      </c>
      <c r="F78" s="47" t="str">
        <f aca="false">"15os."&amp;ROW()-2&amp;"@ncepu.com"</f>
        <v>15os.76@ncepu.com</v>
      </c>
      <c r="G78" s="36" t="n">
        <f aca="false">ROUNDUP((ROW()-1)/30,0)</f>
        <v>3</v>
      </c>
      <c r="H78" s="36" t="n">
        <f aca="false">ROUNDUP((ROW()-1-(G78-1)*30)/3,0)</f>
        <v>6</v>
      </c>
    </row>
    <row r="79" customFormat="false" ht="15.75" hidden="false" customHeight="false" outlineLevel="0" collapsed="false">
      <c r="A79" s="4" t="n">
        <v>27</v>
      </c>
      <c r="B79" s="5" t="s">
        <v>276</v>
      </c>
      <c r="C79" s="6" t="s">
        <v>121</v>
      </c>
      <c r="D79" s="6" t="s">
        <v>277</v>
      </c>
      <c r="E79" s="6" t="s">
        <v>278</v>
      </c>
      <c r="F79" s="47" t="str">
        <f aca="false">"15os."&amp;ROW()-2&amp;"@ncepu.com"</f>
        <v>15os.77@ncepu.com</v>
      </c>
      <c r="G79" s="36" t="n">
        <f aca="false">ROUNDUP((ROW()-1)/30,0)</f>
        <v>3</v>
      </c>
      <c r="H79" s="36" t="n">
        <f aca="false">ROUNDUP((ROW()-1-(G79-1)*30)/3,0)</f>
        <v>6</v>
      </c>
    </row>
    <row r="80" customFormat="false" ht="15.75" hidden="false" customHeight="false" outlineLevel="0" collapsed="false">
      <c r="A80" s="4"/>
      <c r="B80" s="5"/>
      <c r="C80" s="6" t="s">
        <v>68</v>
      </c>
      <c r="D80" s="6" t="s">
        <v>280</v>
      </c>
      <c r="E80" s="6" t="s">
        <v>281</v>
      </c>
      <c r="F80" s="47" t="str">
        <f aca="false">"15os."&amp;ROW()-2&amp;"@ncepu.com"</f>
        <v>15os.78@ncepu.com</v>
      </c>
      <c r="G80" s="36" t="n">
        <f aca="false">ROUNDUP((ROW()-1)/30,0)</f>
        <v>3</v>
      </c>
      <c r="H80" s="36" t="n">
        <f aca="false">ROUNDUP((ROW()-1-(G80-1)*30)/3,0)</f>
        <v>7</v>
      </c>
    </row>
    <row r="81" customFormat="false" ht="15.75" hidden="false" customHeight="false" outlineLevel="0" collapsed="false">
      <c r="A81" s="4"/>
      <c r="B81" s="5"/>
      <c r="C81" s="6" t="s">
        <v>193</v>
      </c>
      <c r="D81" s="6" t="s">
        <v>283</v>
      </c>
      <c r="E81" s="6" t="s">
        <v>284</v>
      </c>
      <c r="F81" s="47" t="str">
        <f aca="false">"15os."&amp;ROW()-2&amp;"@ncepu.com"</f>
        <v>15os.79@ncepu.com</v>
      </c>
      <c r="G81" s="36" t="n">
        <f aca="false">ROUNDUP((ROW()-1)/30,0)</f>
        <v>3</v>
      </c>
      <c r="H81" s="36" t="n">
        <f aca="false">ROUNDUP((ROW()-1-(G81-1)*30)/3,0)</f>
        <v>7</v>
      </c>
    </row>
    <row r="82" customFormat="false" ht="15.75" hidden="false" customHeight="false" outlineLevel="0" collapsed="false">
      <c r="A82" s="4" t="n">
        <v>28</v>
      </c>
      <c r="B82" s="5" t="s">
        <v>286</v>
      </c>
      <c r="C82" s="6" t="s">
        <v>287</v>
      </c>
      <c r="D82" s="6" t="s">
        <v>288</v>
      </c>
      <c r="E82" s="6" t="s">
        <v>268</v>
      </c>
      <c r="F82" s="47" t="str">
        <f aca="false">"15os."&amp;ROW()-2&amp;"@ncepu.com"</f>
        <v>15os.80@ncepu.com</v>
      </c>
      <c r="G82" s="36" t="n">
        <f aca="false">ROUNDUP((ROW()-1)/30,0)</f>
        <v>3</v>
      </c>
      <c r="H82" s="36" t="n">
        <f aca="false">ROUNDUP((ROW()-1-(G82-1)*30)/3,0)</f>
        <v>7</v>
      </c>
    </row>
    <row r="83" customFormat="false" ht="15.75" hidden="false" customHeight="false" outlineLevel="0" collapsed="false">
      <c r="A83" s="4"/>
      <c r="B83" s="5"/>
      <c r="C83" s="6" t="s">
        <v>36</v>
      </c>
      <c r="D83" s="6" t="s">
        <v>290</v>
      </c>
      <c r="E83" s="6" t="s">
        <v>268</v>
      </c>
      <c r="F83" s="47" t="str">
        <f aca="false">"15os."&amp;ROW()-2&amp;"@ncepu.com"</f>
        <v>15os.81@ncepu.com</v>
      </c>
      <c r="G83" s="36" t="n">
        <f aca="false">ROUNDUP((ROW()-1)/30,0)</f>
        <v>3</v>
      </c>
      <c r="H83" s="36" t="n">
        <f aca="false">ROUNDUP((ROW()-1-(G83-1)*30)/3,0)</f>
        <v>8</v>
      </c>
    </row>
    <row r="84" customFormat="false" ht="15.75" hidden="false" customHeight="false" outlineLevel="0" collapsed="false">
      <c r="A84" s="4"/>
      <c r="B84" s="5"/>
      <c r="C84" s="6" t="s">
        <v>24</v>
      </c>
      <c r="D84" s="6" t="s">
        <v>292</v>
      </c>
      <c r="E84" s="6" t="s">
        <v>268</v>
      </c>
      <c r="F84" s="47" t="str">
        <f aca="false">"15os."&amp;ROW()-2&amp;"@ncepu.com"</f>
        <v>15os.82@ncepu.com</v>
      </c>
      <c r="G84" s="36" t="n">
        <f aca="false">ROUNDUP((ROW()-1)/30,0)</f>
        <v>3</v>
      </c>
      <c r="H84" s="36" t="n">
        <f aca="false">ROUNDUP((ROW()-1-(G84-1)*30)/3,0)</f>
        <v>8</v>
      </c>
    </row>
    <row r="85" customFormat="false" ht="15.75" hidden="false" customHeight="false" outlineLevel="0" collapsed="false">
      <c r="A85" s="4" t="n">
        <v>29</v>
      </c>
      <c r="B85" s="5" t="s">
        <v>294</v>
      </c>
      <c r="C85" s="6" t="s">
        <v>295</v>
      </c>
      <c r="D85" s="6" t="s">
        <v>296</v>
      </c>
      <c r="E85" s="6" t="s">
        <v>297</v>
      </c>
      <c r="F85" s="47" t="str">
        <f aca="false">"15os."&amp;ROW()-2&amp;"@ncepu.com"</f>
        <v>15os.83@ncepu.com</v>
      </c>
      <c r="G85" s="36" t="n">
        <f aca="false">ROUNDUP((ROW()-1)/30,0)</f>
        <v>3</v>
      </c>
      <c r="H85" s="36" t="n">
        <f aca="false">ROUNDUP((ROW()-1-(G85-1)*30)/3,0)</f>
        <v>8</v>
      </c>
    </row>
    <row r="86" customFormat="false" ht="15.75" hidden="false" customHeight="false" outlineLevel="0" collapsed="false">
      <c r="A86" s="4"/>
      <c r="B86" s="5"/>
      <c r="C86" s="6" t="s">
        <v>68</v>
      </c>
      <c r="D86" s="6" t="s">
        <v>299</v>
      </c>
      <c r="E86" s="6" t="s">
        <v>22</v>
      </c>
      <c r="F86" s="47" t="str">
        <f aca="false">"15os."&amp;ROW()-2&amp;"@ncepu.com"</f>
        <v>15os.84@ncepu.com</v>
      </c>
      <c r="G86" s="36" t="n">
        <f aca="false">ROUNDUP((ROW()-1)/30,0)</f>
        <v>3</v>
      </c>
      <c r="H86" s="36" t="n">
        <f aca="false">ROUNDUP((ROW()-1-(G86-1)*30)/3,0)</f>
        <v>9</v>
      </c>
    </row>
    <row r="87" customFormat="false" ht="15.75" hidden="false" customHeight="false" outlineLevel="0" collapsed="false">
      <c r="A87" s="4"/>
      <c r="B87" s="5"/>
      <c r="C87" s="6" t="s">
        <v>126</v>
      </c>
      <c r="D87" s="6" t="s">
        <v>301</v>
      </c>
      <c r="E87" s="6" t="s">
        <v>44</v>
      </c>
      <c r="F87" s="47" t="str">
        <f aca="false">"15os."&amp;ROW()-2&amp;"@ncepu.com"</f>
        <v>15os.85@ncepu.com</v>
      </c>
      <c r="G87" s="36" t="n">
        <f aca="false">ROUNDUP((ROW()-1)/30,0)</f>
        <v>3</v>
      </c>
      <c r="H87" s="36" t="n">
        <f aca="false">ROUNDUP((ROW()-1-(G87-1)*30)/3,0)</f>
        <v>9</v>
      </c>
    </row>
    <row r="88" customFormat="false" ht="15.75" hidden="false" customHeight="false" outlineLevel="0" collapsed="false">
      <c r="A88" s="4" t="n">
        <v>30</v>
      </c>
      <c r="B88" s="5" t="s">
        <v>303</v>
      </c>
      <c r="C88" s="6" t="s">
        <v>32</v>
      </c>
      <c r="D88" s="6" t="s">
        <v>304</v>
      </c>
      <c r="E88" s="6" t="s">
        <v>305</v>
      </c>
      <c r="F88" s="47" t="str">
        <f aca="false">"15os."&amp;ROW()-2&amp;"@ncepu.com"</f>
        <v>15os.86@ncepu.com</v>
      </c>
      <c r="G88" s="36" t="n">
        <f aca="false">ROUNDUP((ROW()-1)/30,0)</f>
        <v>3</v>
      </c>
      <c r="H88" s="36" t="n">
        <f aca="false">ROUNDUP((ROW()-1-(G88-1)*30)/3,0)</f>
        <v>9</v>
      </c>
    </row>
    <row r="89" customFormat="false" ht="15.75" hidden="false" customHeight="false" outlineLevel="0" collapsed="false">
      <c r="A89" s="4"/>
      <c r="B89" s="5"/>
      <c r="C89" s="6" t="s">
        <v>307</v>
      </c>
      <c r="D89" s="6" t="s">
        <v>308</v>
      </c>
      <c r="E89" s="6" t="s">
        <v>252</v>
      </c>
      <c r="F89" s="47" t="str">
        <f aca="false">"15os."&amp;ROW()-2&amp;"@ncepu.com"</f>
        <v>15os.87@ncepu.com</v>
      </c>
      <c r="G89" s="36" t="n">
        <f aca="false">ROUNDUP((ROW()-1)/30,0)</f>
        <v>3</v>
      </c>
      <c r="H89" s="36" t="n">
        <f aca="false">ROUNDUP((ROW()-1-(G89-1)*30)/3,0)</f>
        <v>10</v>
      </c>
    </row>
    <row r="90" customFormat="false" ht="15.75" hidden="false" customHeight="false" outlineLevel="0" collapsed="false">
      <c r="A90" s="4"/>
      <c r="B90" s="5"/>
      <c r="C90" s="6" t="s">
        <v>36</v>
      </c>
      <c r="D90" s="6" t="s">
        <v>310</v>
      </c>
      <c r="E90" s="6" t="s">
        <v>115</v>
      </c>
      <c r="F90" s="47" t="str">
        <f aca="false">"15os."&amp;ROW()-2&amp;"@ncepu.com"</f>
        <v>15os.88@ncepu.com</v>
      </c>
      <c r="G90" s="36" t="n">
        <f aca="false">ROUNDUP((ROW()-1)/30,0)</f>
        <v>3</v>
      </c>
      <c r="H90" s="36" t="n">
        <f aca="false">ROUNDUP((ROW()-1-(G90-1)*30)/3,0)</f>
        <v>10</v>
      </c>
    </row>
    <row r="91" customFormat="false" ht="15.75" hidden="false" customHeight="false" outlineLevel="0" collapsed="false">
      <c r="A91" s="4" t="n">
        <v>31</v>
      </c>
      <c r="B91" s="13" t="s">
        <v>312</v>
      </c>
      <c r="C91" s="14" t="s">
        <v>193</v>
      </c>
      <c r="D91" s="14" t="s">
        <v>313</v>
      </c>
      <c r="E91" s="6" t="s">
        <v>297</v>
      </c>
      <c r="F91" s="47" t="str">
        <f aca="false">"15os."&amp;ROW()-2&amp;"@ncepu.com"</f>
        <v>15os.89@ncepu.com</v>
      </c>
      <c r="G91" s="36" t="n">
        <f aca="false">ROUNDUP((ROW()-1)/30,0)</f>
        <v>3</v>
      </c>
      <c r="H91" s="36" t="n">
        <f aca="false">ROUNDUP((ROW()-1-(G91-1)*30)/3,0)</f>
        <v>10</v>
      </c>
    </row>
    <row r="92" customFormat="false" ht="15.75" hidden="false" customHeight="false" outlineLevel="0" collapsed="false">
      <c r="A92" s="4"/>
      <c r="B92" s="13"/>
      <c r="C92" s="14" t="s">
        <v>254</v>
      </c>
      <c r="D92" s="14" t="s">
        <v>317</v>
      </c>
      <c r="E92" s="6" t="s">
        <v>177</v>
      </c>
      <c r="F92" s="47" t="str">
        <f aca="false">"15os."&amp;ROW()-2&amp;"@ncepu.com"</f>
        <v>15os.90@ncepu.com</v>
      </c>
      <c r="G92" s="36" t="n">
        <f aca="false">ROUNDUP((ROW()-1)/30,0)</f>
        <v>4</v>
      </c>
      <c r="H92" s="36" t="n">
        <f aca="false">ROUNDUP((ROW()-1-(G92-1)*30)/3,0)</f>
        <v>1</v>
      </c>
    </row>
    <row r="93" customFormat="false" ht="15.75" hidden="false" customHeight="false" outlineLevel="0" collapsed="false">
      <c r="A93" s="4"/>
      <c r="B93" s="13"/>
      <c r="C93" s="14" t="s">
        <v>319</v>
      </c>
      <c r="D93" s="14" t="s">
        <v>320</v>
      </c>
      <c r="E93" s="6" t="s">
        <v>177</v>
      </c>
      <c r="F93" s="47" t="str">
        <f aca="false">"15os."&amp;ROW()-2&amp;"@ncepu.com"</f>
        <v>15os.91@ncepu.com</v>
      </c>
      <c r="G93" s="36" t="n">
        <f aca="false">ROUNDUP((ROW()-1)/30,0)</f>
        <v>4</v>
      </c>
      <c r="H93" s="36" t="n">
        <f aca="false">ROUNDUP((ROW()-1-(G93-1)*30)/3,0)</f>
        <v>1</v>
      </c>
    </row>
    <row r="94" customFormat="false" ht="15.75" hidden="false" customHeight="false" outlineLevel="0" collapsed="false">
      <c r="A94" s="4" t="n">
        <v>32</v>
      </c>
      <c r="B94" s="5" t="s">
        <v>324</v>
      </c>
      <c r="C94" s="6" t="s">
        <v>325</v>
      </c>
      <c r="D94" s="6" t="s">
        <v>326</v>
      </c>
      <c r="E94" s="6" t="s">
        <v>327</v>
      </c>
      <c r="F94" s="47" t="str">
        <f aca="false">"15os."&amp;ROW()-2&amp;"@ncepu.com"</f>
        <v>15os.92@ncepu.com</v>
      </c>
      <c r="G94" s="36" t="n">
        <f aca="false">ROUNDUP((ROW()-1)/30,0)</f>
        <v>4</v>
      </c>
      <c r="H94" s="36" t="n">
        <f aca="false">ROUNDUP((ROW()-1-(G94-1)*30)/3,0)</f>
        <v>1</v>
      </c>
    </row>
    <row r="95" customFormat="false" ht="15.75" hidden="false" customHeight="false" outlineLevel="0" collapsed="false">
      <c r="A95" s="4"/>
      <c r="B95" s="5"/>
      <c r="C95" s="6" t="s">
        <v>32</v>
      </c>
      <c r="D95" s="6" t="s">
        <v>329</v>
      </c>
      <c r="E95" s="6" t="s">
        <v>22</v>
      </c>
      <c r="F95" s="47" t="str">
        <f aca="false">"15os."&amp;ROW()-2&amp;"@ncepu.com"</f>
        <v>15os.93@ncepu.com</v>
      </c>
      <c r="G95" s="36" t="n">
        <f aca="false">ROUNDUP((ROW()-1)/30,0)</f>
        <v>4</v>
      </c>
      <c r="H95" s="36" t="n">
        <f aca="false">ROUNDUP((ROW()-1-(G95-1)*30)/3,0)</f>
        <v>2</v>
      </c>
    </row>
    <row r="96" customFormat="false" ht="15.75" hidden="false" customHeight="false" outlineLevel="0" collapsed="false">
      <c r="A96" s="4"/>
      <c r="B96" s="5"/>
      <c r="C96" s="6" t="s">
        <v>121</v>
      </c>
      <c r="D96" s="6" t="s">
        <v>331</v>
      </c>
      <c r="E96" s="6" t="s">
        <v>332</v>
      </c>
      <c r="F96" s="47" t="str">
        <f aca="false">"15os."&amp;ROW()-2&amp;"@ncepu.com"</f>
        <v>15os.94@ncepu.com</v>
      </c>
      <c r="G96" s="36" t="n">
        <f aca="false">ROUNDUP((ROW()-1)/30,0)</f>
        <v>4</v>
      </c>
      <c r="H96" s="36" t="n">
        <f aca="false">ROUNDUP((ROW()-1-(G96-1)*30)/3,0)</f>
        <v>2</v>
      </c>
    </row>
    <row r="97" customFormat="false" ht="15.75" hidden="false" customHeight="false" outlineLevel="0" collapsed="false">
      <c r="A97" s="4" t="n">
        <v>33</v>
      </c>
      <c r="B97" s="8" t="s">
        <v>334</v>
      </c>
      <c r="C97" s="6" t="s">
        <v>335</v>
      </c>
      <c r="D97" s="6" t="s">
        <v>336</v>
      </c>
      <c r="E97" s="6" t="s">
        <v>119</v>
      </c>
      <c r="F97" s="47" t="str">
        <f aca="false">"15os."&amp;ROW()-2&amp;"@ncepu.com"</f>
        <v>15os.95@ncepu.com</v>
      </c>
      <c r="G97" s="36" t="n">
        <f aca="false">ROUNDUP((ROW()-1)/30,0)</f>
        <v>4</v>
      </c>
      <c r="H97" s="36" t="n">
        <f aca="false">ROUNDUP((ROW()-1-(G97-1)*30)/3,0)</f>
        <v>2</v>
      </c>
    </row>
    <row r="98" customFormat="false" ht="15.75" hidden="false" customHeight="false" outlineLevel="0" collapsed="false">
      <c r="A98" s="4"/>
      <c r="B98" s="8"/>
      <c r="C98" s="6" t="s">
        <v>247</v>
      </c>
      <c r="D98" s="6" t="s">
        <v>338</v>
      </c>
      <c r="E98" s="6" t="s">
        <v>339</v>
      </c>
      <c r="F98" s="47" t="str">
        <f aca="false">"15os."&amp;ROW()-2&amp;"@ncepu.com"</f>
        <v>15os.96@ncepu.com</v>
      </c>
      <c r="G98" s="36" t="n">
        <f aca="false">ROUNDUP((ROW()-1)/30,0)</f>
        <v>4</v>
      </c>
      <c r="H98" s="36" t="n">
        <f aca="false">ROUNDUP((ROW()-1-(G98-1)*30)/3,0)</f>
        <v>3</v>
      </c>
    </row>
    <row r="99" customFormat="false" ht="15.75" hidden="false" customHeight="false" outlineLevel="0" collapsed="false">
      <c r="A99" s="4"/>
      <c r="B99" s="8"/>
      <c r="C99" s="6" t="s">
        <v>341</v>
      </c>
      <c r="D99" s="6" t="s">
        <v>342</v>
      </c>
      <c r="E99" s="6" t="s">
        <v>106</v>
      </c>
      <c r="F99" s="47" t="str">
        <f aca="false">"15os."&amp;ROW()-2&amp;"@ncepu.com"</f>
        <v>15os.97@ncepu.com</v>
      </c>
      <c r="G99" s="36" t="n">
        <f aca="false">ROUNDUP((ROW()-1)/30,0)</f>
        <v>4</v>
      </c>
      <c r="H99" s="36" t="n">
        <f aca="false">ROUNDUP((ROW()-1-(G99-1)*30)/3,0)</f>
        <v>3</v>
      </c>
    </row>
    <row r="100" customFormat="false" ht="15.75" hidden="false" customHeight="false" outlineLevel="0" collapsed="false">
      <c r="A100" s="4" t="n">
        <v>34</v>
      </c>
      <c r="B100" s="8" t="s">
        <v>344</v>
      </c>
      <c r="C100" s="10" t="s">
        <v>126</v>
      </c>
      <c r="D100" s="10" t="s">
        <v>345</v>
      </c>
      <c r="E100" s="6" t="s">
        <v>346</v>
      </c>
      <c r="F100" s="47" t="str">
        <f aca="false">"15os."&amp;ROW()-2&amp;"@ncepu.com"</f>
        <v>15os.98@ncepu.com</v>
      </c>
      <c r="G100" s="36" t="n">
        <f aca="false">ROUNDUP((ROW()-1)/30,0)</f>
        <v>4</v>
      </c>
      <c r="H100" s="36" t="n">
        <f aca="false">ROUNDUP((ROW()-1-(G100-1)*30)/3,0)</f>
        <v>3</v>
      </c>
    </row>
    <row r="101" customFormat="false" ht="15.75" hidden="false" customHeight="false" outlineLevel="0" collapsed="false">
      <c r="A101" s="4"/>
      <c r="B101" s="8"/>
      <c r="C101" s="10" t="s">
        <v>36</v>
      </c>
      <c r="D101" s="10" t="s">
        <v>348</v>
      </c>
      <c r="E101" s="6" t="s">
        <v>346</v>
      </c>
      <c r="F101" s="47" t="str">
        <f aca="false">"15os."&amp;ROW()-2&amp;"@ncepu.com"</f>
        <v>15os.99@ncepu.com</v>
      </c>
      <c r="G101" s="36" t="n">
        <f aca="false">ROUNDUP((ROW()-1)/30,0)</f>
        <v>4</v>
      </c>
      <c r="H101" s="36" t="n">
        <f aca="false">ROUNDUP((ROW()-1-(G101-1)*30)/3,0)</f>
        <v>4</v>
      </c>
    </row>
    <row r="102" customFormat="false" ht="15.75" hidden="false" customHeight="false" outlineLevel="0" collapsed="false">
      <c r="A102" s="4"/>
      <c r="B102" s="8"/>
      <c r="C102" s="10" t="s">
        <v>350</v>
      </c>
      <c r="D102" s="10" t="s">
        <v>351</v>
      </c>
      <c r="E102" s="6" t="s">
        <v>346</v>
      </c>
      <c r="F102" s="47" t="str">
        <f aca="false">"15os."&amp;ROW()-2&amp;"@ncepu.com"</f>
        <v>15os.100@ncepu.com</v>
      </c>
      <c r="G102" s="36" t="n">
        <f aca="false">ROUNDUP((ROW()-1)/30,0)</f>
        <v>4</v>
      </c>
      <c r="H102" s="36" t="n">
        <f aca="false">ROUNDUP((ROW()-1-(G102-1)*30)/3,0)</f>
        <v>4</v>
      </c>
    </row>
    <row r="103" customFormat="false" ht="15.75" hidden="false" customHeight="false" outlineLevel="0" collapsed="false">
      <c r="A103" s="15" t="n">
        <v>35</v>
      </c>
      <c r="B103" s="16" t="s">
        <v>353</v>
      </c>
      <c r="C103" s="17" t="s">
        <v>354</v>
      </c>
      <c r="D103" s="17" t="s">
        <v>355</v>
      </c>
      <c r="E103" s="17" t="s">
        <v>356</v>
      </c>
      <c r="F103" s="47" t="str">
        <f aca="false">"15os."&amp;ROW()-2&amp;"@ncepu.com"</f>
        <v>15os.101@ncepu.com</v>
      </c>
      <c r="G103" s="36" t="n">
        <f aca="false">ROUNDUP((ROW()-1)/30,0)</f>
        <v>4</v>
      </c>
      <c r="H103" s="36" t="n">
        <f aca="false">ROUNDUP((ROW()-1-(G103-1)*30)/3,0)</f>
        <v>4</v>
      </c>
    </row>
    <row r="104" customFormat="false" ht="15.75" hidden="false" customHeight="false" outlineLevel="0" collapsed="false">
      <c r="A104" s="15"/>
      <c r="B104" s="16"/>
      <c r="C104" s="17" t="s">
        <v>203</v>
      </c>
      <c r="D104" s="17" t="s">
        <v>359</v>
      </c>
      <c r="E104" s="17" t="s">
        <v>360</v>
      </c>
      <c r="F104" s="47" t="str">
        <f aca="false">"15os."&amp;ROW()-2&amp;"@ncepu.com"</f>
        <v>15os.102@ncepu.com</v>
      </c>
      <c r="G104" s="36" t="n">
        <f aca="false">ROUNDUP((ROW()-1)/30,0)</f>
        <v>4</v>
      </c>
      <c r="H104" s="36" t="n">
        <f aca="false">ROUNDUP((ROW()-1-(G104-1)*30)/3,0)</f>
        <v>5</v>
      </c>
    </row>
    <row r="105" customFormat="false" ht="15.75" hidden="false" customHeight="false" outlineLevel="0" collapsed="false">
      <c r="A105" s="15"/>
      <c r="B105" s="16"/>
      <c r="C105" s="17" t="s">
        <v>362</v>
      </c>
      <c r="D105" s="17" t="s">
        <v>363</v>
      </c>
      <c r="E105" s="17" t="s">
        <v>145</v>
      </c>
      <c r="F105" s="47" t="str">
        <f aca="false">"15os."&amp;ROW()-2&amp;"@ncepu.com"</f>
        <v>15os.103@ncepu.com</v>
      </c>
      <c r="G105" s="36" t="n">
        <f aca="false">ROUNDUP((ROW()-1)/30,0)</f>
        <v>4</v>
      </c>
      <c r="H105" s="36" t="n">
        <f aca="false">ROUNDUP((ROW()-1-(G105-1)*30)/3,0)</f>
        <v>5</v>
      </c>
    </row>
    <row r="106" customFormat="false" ht="15.75" hidden="false" customHeight="false" outlineLevel="0" collapsed="false">
      <c r="A106" s="4" t="n">
        <v>36</v>
      </c>
      <c r="B106" s="8" t="s">
        <v>365</v>
      </c>
      <c r="C106" s="6" t="s">
        <v>24</v>
      </c>
      <c r="D106" s="6" t="s">
        <v>366</v>
      </c>
      <c r="E106" s="6" t="s">
        <v>119</v>
      </c>
      <c r="F106" s="47" t="str">
        <f aca="false">"15os."&amp;ROW()-2&amp;"@ncepu.com"</f>
        <v>15os.104@ncepu.com</v>
      </c>
      <c r="G106" s="36" t="n">
        <f aca="false">ROUNDUP((ROW()-1)/30,0)</f>
        <v>4</v>
      </c>
      <c r="H106" s="36" t="n">
        <f aca="false">ROUNDUP((ROW()-1-(G106-1)*30)/3,0)</f>
        <v>5</v>
      </c>
    </row>
    <row r="107" customFormat="false" ht="15.75" hidden="false" customHeight="false" outlineLevel="0" collapsed="false">
      <c r="A107" s="4"/>
      <c r="B107" s="8"/>
      <c r="C107" s="6" t="s">
        <v>200</v>
      </c>
      <c r="D107" s="6" t="s">
        <v>368</v>
      </c>
      <c r="E107" s="6" t="s">
        <v>22</v>
      </c>
      <c r="F107" s="47" t="str">
        <f aca="false">"15os."&amp;ROW()-2&amp;"@ncepu.com"</f>
        <v>15os.105@ncepu.com</v>
      </c>
      <c r="G107" s="36" t="n">
        <f aca="false">ROUNDUP((ROW()-1)/30,0)</f>
        <v>4</v>
      </c>
      <c r="H107" s="36" t="n">
        <f aca="false">ROUNDUP((ROW()-1-(G107-1)*30)/3,0)</f>
        <v>6</v>
      </c>
    </row>
    <row r="108" customFormat="false" ht="15.75" hidden="false" customHeight="false" outlineLevel="0" collapsed="false">
      <c r="A108" s="4"/>
      <c r="B108" s="8"/>
      <c r="C108" s="6" t="s">
        <v>370</v>
      </c>
      <c r="D108" s="6" t="s">
        <v>371</v>
      </c>
      <c r="E108" s="6" t="s">
        <v>119</v>
      </c>
      <c r="F108" s="47" t="str">
        <f aca="false">"15os."&amp;ROW()-2&amp;"@ncepu.com"</f>
        <v>15os.106@ncepu.com</v>
      </c>
      <c r="G108" s="36" t="n">
        <f aca="false">ROUNDUP((ROW()-1)/30,0)</f>
        <v>4</v>
      </c>
      <c r="H108" s="36" t="n">
        <f aca="false">ROUNDUP((ROW()-1-(G108-1)*30)/3,0)</f>
        <v>6</v>
      </c>
    </row>
    <row r="109" customFormat="false" ht="15.75" hidden="false" customHeight="false" outlineLevel="0" collapsed="false">
      <c r="A109" s="4" t="n">
        <v>37</v>
      </c>
      <c r="B109" s="8" t="s">
        <v>373</v>
      </c>
      <c r="C109" s="6" t="s">
        <v>254</v>
      </c>
      <c r="D109" s="6" t="s">
        <v>374</v>
      </c>
      <c r="E109" s="6" t="s">
        <v>375</v>
      </c>
      <c r="F109" s="47" t="str">
        <f aca="false">"15os."&amp;ROW()-2&amp;"@ncepu.com"</f>
        <v>15os.107@ncepu.com</v>
      </c>
      <c r="G109" s="36" t="n">
        <f aca="false">ROUNDUP((ROW()-1)/30,0)</f>
        <v>4</v>
      </c>
      <c r="H109" s="36" t="n">
        <f aca="false">ROUNDUP((ROW()-1-(G109-1)*30)/3,0)</f>
        <v>6</v>
      </c>
    </row>
    <row r="110" customFormat="false" ht="15.75" hidden="false" customHeight="false" outlineLevel="0" collapsed="false">
      <c r="A110" s="4"/>
      <c r="B110" s="8"/>
      <c r="C110" s="6" t="s">
        <v>36</v>
      </c>
      <c r="D110" s="6" t="s">
        <v>377</v>
      </c>
      <c r="E110" s="6" t="s">
        <v>378</v>
      </c>
      <c r="F110" s="47" t="str">
        <f aca="false">"15os."&amp;ROW()-2&amp;"@ncepu.com"</f>
        <v>15os.108@ncepu.com</v>
      </c>
      <c r="G110" s="36" t="n">
        <f aca="false">ROUNDUP((ROW()-1)/30,0)</f>
        <v>4</v>
      </c>
      <c r="H110" s="36" t="n">
        <f aca="false">ROUNDUP((ROW()-1-(G110-1)*30)/3,0)</f>
        <v>7</v>
      </c>
    </row>
    <row r="111" customFormat="false" ht="15.75" hidden="false" customHeight="false" outlineLevel="0" collapsed="false">
      <c r="A111" s="4"/>
      <c r="B111" s="8"/>
      <c r="C111" s="6" t="s">
        <v>380</v>
      </c>
      <c r="D111" s="6" t="s">
        <v>381</v>
      </c>
      <c r="E111" s="6" t="s">
        <v>34</v>
      </c>
      <c r="F111" s="47" t="str">
        <f aca="false">"15os."&amp;ROW()-2&amp;"@ncepu.com"</f>
        <v>15os.109@ncepu.com</v>
      </c>
      <c r="G111" s="36" t="n">
        <f aca="false">ROUNDUP((ROW()-1)/30,0)</f>
        <v>4</v>
      </c>
      <c r="H111" s="36" t="n">
        <f aca="false">ROUNDUP((ROW()-1-(G111-1)*30)/3,0)</f>
        <v>7</v>
      </c>
    </row>
    <row r="112" customFormat="false" ht="15.75" hidden="false" customHeight="false" outlineLevel="0" collapsed="false">
      <c r="A112" s="4" t="n">
        <v>38</v>
      </c>
      <c r="B112" s="8" t="s">
        <v>383</v>
      </c>
      <c r="C112" s="6" t="s">
        <v>384</v>
      </c>
      <c r="D112" s="6" t="s">
        <v>385</v>
      </c>
      <c r="E112" s="6" t="s">
        <v>386</v>
      </c>
      <c r="F112" s="47" t="str">
        <f aca="false">"15os."&amp;ROW()-2&amp;"@ncepu.com"</f>
        <v>15os.110@ncepu.com</v>
      </c>
      <c r="G112" s="36" t="n">
        <f aca="false">ROUNDUP((ROW()-1)/30,0)</f>
        <v>4</v>
      </c>
      <c r="H112" s="36" t="n">
        <f aca="false">ROUNDUP((ROW()-1-(G112-1)*30)/3,0)</f>
        <v>7</v>
      </c>
    </row>
    <row r="113" customFormat="false" ht="15.75" hidden="false" customHeight="false" outlineLevel="0" collapsed="false">
      <c r="A113" s="4"/>
      <c r="B113" s="8"/>
      <c r="C113" s="6" t="s">
        <v>27</v>
      </c>
      <c r="D113" s="6" t="s">
        <v>388</v>
      </c>
      <c r="E113" s="6" t="s">
        <v>389</v>
      </c>
      <c r="F113" s="47" t="str">
        <f aca="false">"15os."&amp;ROW()-2&amp;"@ncepu.com"</f>
        <v>15os.111@ncepu.com</v>
      </c>
      <c r="G113" s="36" t="n">
        <f aca="false">ROUNDUP((ROW()-1)/30,0)</f>
        <v>4</v>
      </c>
      <c r="H113" s="36" t="n">
        <f aca="false">ROUNDUP((ROW()-1-(G113-1)*30)/3,0)</f>
        <v>8</v>
      </c>
    </row>
    <row r="114" customFormat="false" ht="15.75" hidden="false" customHeight="false" outlineLevel="0" collapsed="false">
      <c r="A114" s="4"/>
      <c r="B114" s="8"/>
      <c r="C114" s="6" t="s">
        <v>392</v>
      </c>
      <c r="D114" s="6" t="s">
        <v>393</v>
      </c>
      <c r="E114" s="6" t="s">
        <v>394</v>
      </c>
      <c r="F114" s="47" t="str">
        <f aca="false">"15os."&amp;ROW()-2&amp;"@ncepu.com"</f>
        <v>15os.112@ncepu.com</v>
      </c>
      <c r="G114" s="36" t="n">
        <f aca="false">ROUNDUP((ROW()-1)/30,0)</f>
        <v>4</v>
      </c>
      <c r="H114" s="36" t="n">
        <f aca="false">ROUNDUP((ROW()-1-(G114-1)*30)/3,0)</f>
        <v>8</v>
      </c>
    </row>
    <row r="115" customFormat="false" ht="15.75" hidden="false" customHeight="false" outlineLevel="0" collapsed="false">
      <c r="A115" s="4" t="n">
        <v>39</v>
      </c>
      <c r="B115" s="8" t="s">
        <v>396</v>
      </c>
      <c r="C115" s="6" t="s">
        <v>89</v>
      </c>
      <c r="D115" s="6" t="s">
        <v>397</v>
      </c>
      <c r="E115" s="6" t="s">
        <v>75</v>
      </c>
      <c r="F115" s="47" t="str">
        <f aca="false">"15os."&amp;ROW()-2&amp;"@ncepu.com"</f>
        <v>15os.113@ncepu.com</v>
      </c>
      <c r="G115" s="36" t="n">
        <f aca="false">ROUNDUP((ROW()-1)/30,0)</f>
        <v>4</v>
      </c>
      <c r="H115" s="36" t="n">
        <f aca="false">ROUNDUP((ROW()-1-(G115-1)*30)/3,0)</f>
        <v>8</v>
      </c>
    </row>
    <row r="116" customFormat="false" ht="15.75" hidden="false" customHeight="false" outlineLevel="0" collapsed="false">
      <c r="A116" s="4"/>
      <c r="B116" s="8"/>
      <c r="C116" s="6" t="s">
        <v>319</v>
      </c>
      <c r="D116" s="6" t="s">
        <v>399</v>
      </c>
      <c r="E116" s="6" t="s">
        <v>75</v>
      </c>
      <c r="F116" s="47" t="str">
        <f aca="false">"15os."&amp;ROW()-2&amp;"@ncepu.com"</f>
        <v>15os.114@ncepu.com</v>
      </c>
      <c r="G116" s="36" t="n">
        <f aca="false">ROUNDUP((ROW()-1)/30,0)</f>
        <v>4</v>
      </c>
      <c r="H116" s="36" t="n">
        <f aca="false">ROUNDUP((ROW()-1-(G116-1)*30)/3,0)</f>
        <v>9</v>
      </c>
    </row>
    <row r="117" customFormat="false" ht="15.75" hidden="false" customHeight="false" outlineLevel="0" collapsed="false">
      <c r="A117" s="4"/>
      <c r="B117" s="8"/>
      <c r="C117" s="6" t="s">
        <v>24</v>
      </c>
      <c r="D117" s="6" t="s">
        <v>401</v>
      </c>
      <c r="E117" s="6" t="s">
        <v>75</v>
      </c>
      <c r="F117" s="47" t="str">
        <f aca="false">"15os."&amp;ROW()-2&amp;"@ncepu.com"</f>
        <v>15os.115@ncepu.com</v>
      </c>
      <c r="G117" s="36" t="n">
        <f aca="false">ROUNDUP((ROW()-1)/30,0)</f>
        <v>4</v>
      </c>
      <c r="H117" s="36" t="n">
        <f aca="false">ROUNDUP((ROW()-1-(G117-1)*30)/3,0)</f>
        <v>9</v>
      </c>
    </row>
    <row r="118" customFormat="false" ht="15.75" hidden="false" customHeight="false" outlineLevel="0" collapsed="false">
      <c r="A118" s="4" t="n">
        <v>40</v>
      </c>
      <c r="B118" s="8" t="s">
        <v>403</v>
      </c>
      <c r="C118" s="6" t="s">
        <v>24</v>
      </c>
      <c r="D118" s="6" t="s">
        <v>404</v>
      </c>
      <c r="E118" s="6" t="s">
        <v>115</v>
      </c>
      <c r="F118" s="47" t="str">
        <f aca="false">"15os."&amp;ROW()-2&amp;"@ncepu.com"</f>
        <v>15os.116@ncepu.com</v>
      </c>
      <c r="G118" s="36" t="n">
        <f aca="false">ROUNDUP((ROW()-1)/30,0)</f>
        <v>4</v>
      </c>
      <c r="H118" s="36" t="n">
        <f aca="false">ROUNDUP((ROW()-1-(G118-1)*30)/3,0)</f>
        <v>9</v>
      </c>
    </row>
    <row r="119" customFormat="false" ht="15.75" hidden="false" customHeight="false" outlineLevel="0" collapsed="false">
      <c r="A119" s="4"/>
      <c r="B119" s="8"/>
      <c r="C119" s="6" t="s">
        <v>406</v>
      </c>
      <c r="D119" s="6" t="s">
        <v>407</v>
      </c>
      <c r="E119" s="6" t="s">
        <v>163</v>
      </c>
      <c r="F119" s="47" t="str">
        <f aca="false">"15os."&amp;ROW()-2&amp;"@ncepu.com"</f>
        <v>15os.117@ncepu.com</v>
      </c>
      <c r="G119" s="36" t="n">
        <f aca="false">ROUNDUP((ROW()-1)/30,0)</f>
        <v>4</v>
      </c>
      <c r="H119" s="36" t="n">
        <f aca="false">ROUNDUP((ROW()-1-(G119-1)*30)/3,0)</f>
        <v>10</v>
      </c>
    </row>
    <row r="120" customFormat="false" ht="15.75" hidden="false" customHeight="false" outlineLevel="0" collapsed="false">
      <c r="A120" s="4"/>
      <c r="B120" s="8"/>
      <c r="C120" s="6" t="s">
        <v>200</v>
      </c>
      <c r="D120" s="6" t="s">
        <v>409</v>
      </c>
      <c r="E120" s="6" t="s">
        <v>128</v>
      </c>
      <c r="F120" s="47" t="str">
        <f aca="false">"15os."&amp;ROW()-2&amp;"@ncepu.com"</f>
        <v>15os.118@ncepu.com</v>
      </c>
      <c r="G120" s="36" t="n">
        <f aca="false">ROUNDUP((ROW()-1)/30,0)</f>
        <v>4</v>
      </c>
      <c r="H120" s="36" t="n">
        <f aca="false">ROUNDUP((ROW()-1-(G120-1)*30)/3,0)</f>
        <v>10</v>
      </c>
    </row>
    <row r="121" customFormat="false" ht="15.75" hidden="false" customHeight="false" outlineLevel="0" collapsed="false">
      <c r="A121" s="4" t="n">
        <v>41</v>
      </c>
      <c r="B121" s="8" t="s">
        <v>412</v>
      </c>
      <c r="C121" s="6" t="s">
        <v>380</v>
      </c>
      <c r="D121" s="6" t="s">
        <v>413</v>
      </c>
      <c r="E121" s="6" t="s">
        <v>414</v>
      </c>
      <c r="F121" s="47" t="str">
        <f aca="false">"15os."&amp;ROW()-2&amp;"@ncepu.com"</f>
        <v>15os.119@ncepu.com</v>
      </c>
      <c r="G121" s="36" t="n">
        <f aca="false">ROUNDUP((ROW()-1)/30,0)</f>
        <v>4</v>
      </c>
      <c r="H121" s="36" t="n">
        <f aca="false">ROUNDUP((ROW()-1-(G121-1)*30)/3,0)</f>
        <v>10</v>
      </c>
    </row>
    <row r="122" customFormat="false" ht="15.75" hidden="false" customHeight="false" outlineLevel="0" collapsed="false">
      <c r="A122" s="4"/>
      <c r="B122" s="8"/>
      <c r="C122" s="6" t="s">
        <v>416</v>
      </c>
      <c r="D122" s="6" t="s">
        <v>417</v>
      </c>
      <c r="E122" s="6" t="s">
        <v>418</v>
      </c>
      <c r="F122" s="47" t="str">
        <f aca="false">"15os."&amp;ROW()-2&amp;"@ncepu.com"</f>
        <v>15os.120@ncepu.com</v>
      </c>
      <c r="G122" s="36" t="n">
        <f aca="false">ROUNDUP((ROW()-1)/30,0)</f>
        <v>5</v>
      </c>
      <c r="H122" s="36" t="n">
        <f aca="false">ROUNDUP((ROW()-1-(G122-1)*30)/3,0)</f>
        <v>1</v>
      </c>
    </row>
    <row r="123" customFormat="false" ht="15.75" hidden="false" customHeight="false" outlineLevel="0" collapsed="false">
      <c r="A123" s="4"/>
      <c r="B123" s="8"/>
      <c r="C123" s="6" t="s">
        <v>319</v>
      </c>
      <c r="D123" s="6" t="s">
        <v>417</v>
      </c>
      <c r="E123" s="6" t="s">
        <v>115</v>
      </c>
      <c r="F123" s="47" t="str">
        <f aca="false">"15os."&amp;ROW()-2&amp;"@ncepu.com"</f>
        <v>15os.121@ncepu.com</v>
      </c>
      <c r="G123" s="36" t="n">
        <f aca="false">ROUNDUP((ROW()-1)/30,0)</f>
        <v>5</v>
      </c>
      <c r="H123" s="36" t="n">
        <f aca="false">ROUNDUP((ROW()-1-(G123-1)*30)/3,0)</f>
        <v>1</v>
      </c>
    </row>
    <row r="124" customFormat="false" ht="15.75" hidden="false" customHeight="false" outlineLevel="0" collapsed="false">
      <c r="A124" s="4" t="n">
        <v>42</v>
      </c>
      <c r="B124" s="8" t="s">
        <v>421</v>
      </c>
      <c r="C124" s="6" t="s">
        <v>126</v>
      </c>
      <c r="D124" s="6" t="s">
        <v>422</v>
      </c>
      <c r="E124" s="6" t="s">
        <v>115</v>
      </c>
      <c r="F124" s="47" t="str">
        <f aca="false">"15os."&amp;ROW()-2&amp;"@ncepu.com"</f>
        <v>15os.122@ncepu.com</v>
      </c>
      <c r="G124" s="36" t="n">
        <f aca="false">ROUNDUP((ROW()-1)/30,0)</f>
        <v>5</v>
      </c>
      <c r="H124" s="36" t="n">
        <f aca="false">ROUNDUP((ROW()-1-(G124-1)*30)/3,0)</f>
        <v>1</v>
      </c>
    </row>
    <row r="125" customFormat="false" ht="15.75" hidden="false" customHeight="false" outlineLevel="0" collapsed="false">
      <c r="A125" s="4"/>
      <c r="B125" s="8"/>
      <c r="C125" s="6" t="s">
        <v>9</v>
      </c>
      <c r="D125" s="6" t="s">
        <v>424</v>
      </c>
      <c r="E125" s="6" t="s">
        <v>425</v>
      </c>
      <c r="F125" s="47" t="str">
        <f aca="false">"15os."&amp;ROW()-2&amp;"@ncepu.com"</f>
        <v>15os.123@ncepu.com</v>
      </c>
      <c r="G125" s="36" t="n">
        <f aca="false">ROUNDUP((ROW()-1)/30,0)</f>
        <v>5</v>
      </c>
      <c r="H125" s="36" t="n">
        <f aca="false">ROUNDUP((ROW()-1-(G125-1)*30)/3,0)</f>
        <v>2</v>
      </c>
    </row>
    <row r="126" customFormat="false" ht="15.75" hidden="false" customHeight="false" outlineLevel="0" collapsed="false">
      <c r="A126" s="4"/>
      <c r="B126" s="8"/>
      <c r="C126" s="6" t="s">
        <v>89</v>
      </c>
      <c r="D126" s="6" t="s">
        <v>427</v>
      </c>
      <c r="E126" s="6" t="s">
        <v>205</v>
      </c>
      <c r="F126" s="47" t="str">
        <f aca="false">"15os."&amp;ROW()-2&amp;"@ncepu.com"</f>
        <v>15os.124@ncepu.com</v>
      </c>
      <c r="G126" s="36" t="n">
        <f aca="false">ROUNDUP((ROW()-1)/30,0)</f>
        <v>5</v>
      </c>
      <c r="H126" s="36" t="n">
        <f aca="false">ROUNDUP((ROW()-1-(G126-1)*30)/3,0)</f>
        <v>2</v>
      </c>
    </row>
    <row r="127" customFormat="false" ht="15.75" hidden="false" customHeight="false" outlineLevel="0" collapsed="false">
      <c r="A127" s="4" t="n">
        <v>43</v>
      </c>
      <c r="B127" s="8" t="s">
        <v>429</v>
      </c>
      <c r="C127" s="6" t="s">
        <v>430</v>
      </c>
      <c r="D127" s="6" t="s">
        <v>431</v>
      </c>
      <c r="E127" s="6" t="s">
        <v>151</v>
      </c>
      <c r="F127" s="47" t="str">
        <f aca="false">"15os."&amp;ROW()-2&amp;"@ncepu.com"</f>
        <v>15os.125@ncepu.com</v>
      </c>
      <c r="G127" s="36" t="n">
        <f aca="false">ROUNDUP((ROW()-1)/30,0)</f>
        <v>5</v>
      </c>
      <c r="H127" s="36" t="n">
        <f aca="false">ROUNDUP((ROW()-1-(G127-1)*30)/3,0)</f>
        <v>2</v>
      </c>
    </row>
    <row r="128" customFormat="false" ht="15.75" hidden="false" customHeight="false" outlineLevel="0" collapsed="false">
      <c r="A128" s="4"/>
      <c r="B128" s="8"/>
      <c r="C128" s="6" t="s">
        <v>384</v>
      </c>
      <c r="D128" s="6" t="s">
        <v>434</v>
      </c>
      <c r="E128" s="6" t="s">
        <v>91</v>
      </c>
      <c r="F128" s="47" t="str">
        <f aca="false">"15os."&amp;ROW()-2&amp;"@ncepu.com"</f>
        <v>15os.126@ncepu.com</v>
      </c>
      <c r="G128" s="36" t="n">
        <f aca="false">ROUNDUP((ROW()-1)/30,0)</f>
        <v>5</v>
      </c>
      <c r="H128" s="36" t="n">
        <f aca="false">ROUNDUP((ROW()-1-(G128-1)*30)/3,0)</f>
        <v>3</v>
      </c>
    </row>
    <row r="129" customFormat="false" ht="15.75" hidden="false" customHeight="false" outlineLevel="0" collapsed="false">
      <c r="A129" s="4"/>
      <c r="B129" s="8"/>
      <c r="C129" s="6" t="s">
        <v>36</v>
      </c>
      <c r="D129" s="6" t="s">
        <v>437</v>
      </c>
      <c r="E129" s="6" t="s">
        <v>332</v>
      </c>
      <c r="F129" s="47" t="str">
        <f aca="false">"15os."&amp;ROW()-2&amp;"@ncepu.com"</f>
        <v>15os.127@ncepu.com</v>
      </c>
      <c r="G129" s="36" t="n">
        <f aca="false">ROUNDUP((ROW()-1)/30,0)</f>
        <v>5</v>
      </c>
      <c r="H129" s="36" t="n">
        <f aca="false">ROUNDUP((ROW()-1-(G129-1)*30)/3,0)</f>
        <v>3</v>
      </c>
    </row>
    <row r="130" customFormat="false" ht="15.75" hidden="false" customHeight="false" outlineLevel="0" collapsed="false">
      <c r="A130" s="4" t="n">
        <v>44</v>
      </c>
      <c r="B130" s="8" t="s">
        <v>440</v>
      </c>
      <c r="C130" s="6" t="s">
        <v>24</v>
      </c>
      <c r="D130" s="6" t="s">
        <v>441</v>
      </c>
      <c r="E130" s="6" t="s">
        <v>87</v>
      </c>
      <c r="F130" s="47" t="str">
        <f aca="false">"15os."&amp;ROW()-2&amp;"@ncepu.com"</f>
        <v>15os.128@ncepu.com</v>
      </c>
      <c r="G130" s="36" t="n">
        <f aca="false">ROUNDUP((ROW()-1)/30,0)</f>
        <v>5</v>
      </c>
      <c r="H130" s="36" t="n">
        <f aca="false">ROUNDUP((ROW()-1-(G130-1)*30)/3,0)</f>
        <v>3</v>
      </c>
    </row>
    <row r="131" customFormat="false" ht="15.75" hidden="false" customHeight="false" outlineLevel="0" collapsed="false">
      <c r="A131" s="4"/>
      <c r="B131" s="8"/>
      <c r="C131" s="6" t="s">
        <v>24</v>
      </c>
      <c r="D131" s="6" t="s">
        <v>443</v>
      </c>
      <c r="E131" s="6" t="s">
        <v>87</v>
      </c>
      <c r="F131" s="47" t="str">
        <f aca="false">"15os."&amp;ROW()-2&amp;"@ncepu.com"</f>
        <v>15os.129@ncepu.com</v>
      </c>
      <c r="G131" s="36" t="n">
        <f aca="false">ROUNDUP((ROW()-1)/30,0)</f>
        <v>5</v>
      </c>
      <c r="H131" s="36" t="n">
        <f aca="false">ROUNDUP((ROW()-1-(G131-1)*30)/3,0)</f>
        <v>4</v>
      </c>
    </row>
    <row r="132" customFormat="false" ht="15.75" hidden="false" customHeight="false" outlineLevel="0" collapsed="false">
      <c r="A132" s="4"/>
      <c r="B132" s="8"/>
      <c r="C132" s="6" t="s">
        <v>200</v>
      </c>
      <c r="D132" s="6" t="s">
        <v>445</v>
      </c>
      <c r="E132" s="6" t="s">
        <v>87</v>
      </c>
      <c r="F132" s="47" t="str">
        <f aca="false">"15os."&amp;ROW()-2&amp;"@ncepu.com"</f>
        <v>15os.130@ncepu.com</v>
      </c>
      <c r="G132" s="36" t="n">
        <f aca="false">ROUNDUP((ROW()-1)/30,0)</f>
        <v>5</v>
      </c>
      <c r="H132" s="36" t="n">
        <f aca="false">ROUNDUP((ROW()-1-(G132-1)*30)/3,0)</f>
        <v>4</v>
      </c>
    </row>
    <row r="133" customFormat="false" ht="15.75" hidden="false" customHeight="false" outlineLevel="0" collapsed="false">
      <c r="A133" s="4" t="n">
        <v>45</v>
      </c>
      <c r="B133" s="8" t="s">
        <v>447</v>
      </c>
      <c r="C133" s="6" t="s">
        <v>272</v>
      </c>
      <c r="D133" s="6" t="s">
        <v>448</v>
      </c>
      <c r="E133" s="6" t="s">
        <v>449</v>
      </c>
      <c r="F133" s="47" t="str">
        <f aca="false">"15os."&amp;ROW()-2&amp;"@ncepu.com"</f>
        <v>15os.131@ncepu.com</v>
      </c>
      <c r="G133" s="36" t="n">
        <f aca="false">ROUNDUP((ROW()-1)/30,0)</f>
        <v>5</v>
      </c>
      <c r="H133" s="36" t="n">
        <f aca="false">ROUNDUP((ROW()-1-(G133-1)*30)/3,0)</f>
        <v>4</v>
      </c>
    </row>
    <row r="134" customFormat="false" ht="15.75" hidden="false" customHeight="false" outlineLevel="0" collapsed="false">
      <c r="A134" s="4"/>
      <c r="B134" s="8"/>
      <c r="C134" s="6" t="s">
        <v>36</v>
      </c>
      <c r="D134" s="6" t="s">
        <v>451</v>
      </c>
      <c r="E134" s="6" t="s">
        <v>449</v>
      </c>
      <c r="F134" s="47" t="str">
        <f aca="false">"15os."&amp;ROW()-2&amp;"@ncepu.com"</f>
        <v>15os.132@ncepu.com</v>
      </c>
      <c r="G134" s="36" t="n">
        <f aca="false">ROUNDUP((ROW()-1)/30,0)</f>
        <v>5</v>
      </c>
      <c r="H134" s="36" t="n">
        <f aca="false">ROUNDUP((ROW()-1-(G134-1)*30)/3,0)</f>
        <v>5</v>
      </c>
    </row>
    <row r="135" customFormat="false" ht="15.75" hidden="false" customHeight="false" outlineLevel="0" collapsed="false">
      <c r="A135" s="4"/>
      <c r="B135" s="8"/>
      <c r="C135" s="6" t="s">
        <v>167</v>
      </c>
      <c r="D135" s="6" t="s">
        <v>453</v>
      </c>
      <c r="E135" s="6" t="s">
        <v>449</v>
      </c>
      <c r="F135" s="47" t="str">
        <f aca="false">"15os."&amp;ROW()-2&amp;"@ncepu.com"</f>
        <v>15os.133@ncepu.com</v>
      </c>
      <c r="G135" s="36" t="n">
        <f aca="false">ROUNDUP((ROW()-1)/30,0)</f>
        <v>5</v>
      </c>
      <c r="H135" s="36" t="n">
        <f aca="false">ROUNDUP((ROW()-1-(G135-1)*30)/3,0)</f>
        <v>5</v>
      </c>
    </row>
    <row r="136" customFormat="false" ht="15.75" hidden="false" customHeight="false" outlineLevel="0" collapsed="false">
      <c r="A136" s="4" t="n">
        <v>46</v>
      </c>
      <c r="B136" s="8" t="s">
        <v>455</v>
      </c>
      <c r="C136" s="6" t="s">
        <v>456</v>
      </c>
      <c r="D136" s="6" t="s">
        <v>457</v>
      </c>
      <c r="E136" s="6" t="s">
        <v>205</v>
      </c>
      <c r="F136" s="47" t="str">
        <f aca="false">"15os."&amp;ROW()-2&amp;"@ncepu.com"</f>
        <v>15os.134@ncepu.com</v>
      </c>
      <c r="G136" s="36" t="n">
        <f aca="false">ROUNDUP((ROW()-1)/30,0)</f>
        <v>5</v>
      </c>
      <c r="H136" s="36" t="n">
        <f aca="false">ROUNDUP((ROW()-1-(G136-1)*30)/3,0)</f>
        <v>5</v>
      </c>
    </row>
    <row r="137" customFormat="false" ht="15.75" hidden="false" customHeight="false" outlineLevel="0" collapsed="false">
      <c r="A137" s="4"/>
      <c r="B137" s="8"/>
      <c r="C137" s="6" t="s">
        <v>36</v>
      </c>
      <c r="D137" s="6" t="s">
        <v>459</v>
      </c>
      <c r="E137" s="6" t="s">
        <v>128</v>
      </c>
      <c r="F137" s="47" t="str">
        <f aca="false">"15os."&amp;ROW()-2&amp;"@ncepu.com"</f>
        <v>15os.135@ncepu.com</v>
      </c>
      <c r="G137" s="36" t="n">
        <f aca="false">ROUNDUP((ROW()-1)/30,0)</f>
        <v>5</v>
      </c>
      <c r="H137" s="36" t="n">
        <f aca="false">ROUNDUP((ROW()-1-(G137-1)*30)/3,0)</f>
        <v>6</v>
      </c>
    </row>
    <row r="138" customFormat="false" ht="15.75" hidden="false" customHeight="false" outlineLevel="0" collapsed="false">
      <c r="A138" s="4"/>
      <c r="B138" s="8"/>
      <c r="C138" s="6" t="s">
        <v>341</v>
      </c>
      <c r="D138" s="6" t="s">
        <v>461</v>
      </c>
      <c r="E138" s="6" t="s">
        <v>205</v>
      </c>
      <c r="F138" s="47" t="str">
        <f aca="false">"15os."&amp;ROW()-2&amp;"@ncepu.com"</f>
        <v>15os.136@ncepu.com</v>
      </c>
      <c r="G138" s="36" t="n">
        <f aca="false">ROUNDUP((ROW()-1)/30,0)</f>
        <v>5</v>
      </c>
      <c r="H138" s="36" t="n">
        <f aca="false">ROUNDUP((ROW()-1-(G138-1)*30)/3,0)</f>
        <v>6</v>
      </c>
    </row>
    <row r="139" customFormat="false" ht="15.75" hidden="false" customHeight="false" outlineLevel="0" collapsed="false">
      <c r="A139" s="4" t="n">
        <v>47</v>
      </c>
      <c r="B139" s="8" t="s">
        <v>463</v>
      </c>
      <c r="C139" s="6" t="s">
        <v>464</v>
      </c>
      <c r="D139" s="6" t="s">
        <v>465</v>
      </c>
      <c r="E139" s="6" t="s">
        <v>163</v>
      </c>
      <c r="F139" s="47" t="str">
        <f aca="false">"15os."&amp;ROW()-2&amp;"@ncepu.com"</f>
        <v>15os.137@ncepu.com</v>
      </c>
      <c r="G139" s="36" t="n">
        <f aca="false">ROUNDUP((ROW()-1)/30,0)</f>
        <v>5</v>
      </c>
      <c r="H139" s="36" t="n">
        <f aca="false">ROUNDUP((ROW()-1-(G139-1)*30)/3,0)</f>
        <v>6</v>
      </c>
    </row>
    <row r="140" customFormat="false" ht="15.75" hidden="false" customHeight="false" outlineLevel="0" collapsed="false">
      <c r="A140" s="4"/>
      <c r="B140" s="8"/>
      <c r="C140" s="6" t="s">
        <v>467</v>
      </c>
      <c r="D140" s="6" t="s">
        <v>468</v>
      </c>
      <c r="E140" s="6" t="s">
        <v>469</v>
      </c>
      <c r="F140" s="47" t="str">
        <f aca="false">"15os."&amp;ROW()-2&amp;"@ncepu.com"</f>
        <v>15os.138@ncepu.com</v>
      </c>
      <c r="G140" s="36" t="n">
        <f aca="false">ROUNDUP((ROW()-1)/30,0)</f>
        <v>5</v>
      </c>
      <c r="H140" s="36" t="n">
        <f aca="false">ROUNDUP((ROW()-1-(G140-1)*30)/3,0)</f>
        <v>7</v>
      </c>
    </row>
    <row r="141" customFormat="false" ht="15.75" hidden="false" customHeight="false" outlineLevel="0" collapsed="false">
      <c r="A141" s="4"/>
      <c r="B141" s="8"/>
      <c r="C141" s="6" t="s">
        <v>471</v>
      </c>
      <c r="D141" s="6" t="s">
        <v>472</v>
      </c>
      <c r="E141" s="6" t="s">
        <v>128</v>
      </c>
      <c r="F141" s="47" t="str">
        <f aca="false">"15os."&amp;ROW()-2&amp;"@ncepu.com"</f>
        <v>15os.139@ncepu.com</v>
      </c>
      <c r="G141" s="36" t="n">
        <f aca="false">ROUNDUP((ROW()-1)/30,0)</f>
        <v>5</v>
      </c>
      <c r="H141" s="36" t="n">
        <f aca="false">ROUNDUP((ROW()-1-(G141-1)*30)/3,0)</f>
        <v>7</v>
      </c>
    </row>
    <row r="142" customFormat="false" ht="15.75" hidden="false" customHeight="false" outlineLevel="0" collapsed="false">
      <c r="A142" s="15" t="n">
        <v>48</v>
      </c>
      <c r="B142" s="16" t="s">
        <v>474</v>
      </c>
      <c r="C142" s="19" t="s">
        <v>319</v>
      </c>
      <c r="D142" s="19" t="s">
        <v>475</v>
      </c>
      <c r="E142" s="17" t="s">
        <v>476</v>
      </c>
      <c r="F142" s="47" t="str">
        <f aca="false">"15os."&amp;ROW()-2&amp;"@ncepu.com"</f>
        <v>15os.140@ncepu.com</v>
      </c>
      <c r="G142" s="36" t="n">
        <f aca="false">ROUNDUP((ROW()-1)/30,0)</f>
        <v>5</v>
      </c>
      <c r="H142" s="36" t="n">
        <f aca="false">ROUNDUP((ROW()-1-(G142-1)*30)/3,0)</f>
        <v>7</v>
      </c>
    </row>
    <row r="143" customFormat="false" ht="15.75" hidden="false" customHeight="false" outlineLevel="0" collapsed="false">
      <c r="A143" s="15"/>
      <c r="B143" s="16"/>
      <c r="C143" s="19" t="s">
        <v>478</v>
      </c>
      <c r="D143" s="19" t="s">
        <v>479</v>
      </c>
      <c r="E143" s="17" t="s">
        <v>476</v>
      </c>
      <c r="F143" s="47" t="str">
        <f aca="false">"15os."&amp;ROW()-2&amp;"@ncepu.com"</f>
        <v>15os.141@ncepu.com</v>
      </c>
      <c r="G143" s="36" t="n">
        <f aca="false">ROUNDUP((ROW()-1)/30,0)</f>
        <v>5</v>
      </c>
      <c r="H143" s="36" t="n">
        <f aca="false">ROUNDUP((ROW()-1-(G143-1)*30)/3,0)</f>
        <v>8</v>
      </c>
    </row>
    <row r="144" customFormat="false" ht="15.75" hidden="false" customHeight="false" outlineLevel="0" collapsed="false">
      <c r="A144" s="15"/>
      <c r="B144" s="16"/>
      <c r="C144" s="19" t="s">
        <v>481</v>
      </c>
      <c r="D144" s="19" t="s">
        <v>53</v>
      </c>
      <c r="E144" s="17" t="s">
        <v>482</v>
      </c>
      <c r="F144" s="47" t="str">
        <f aca="false">"15os."&amp;ROW()-2&amp;"@ncepu.com"</f>
        <v>15os.142@ncepu.com</v>
      </c>
      <c r="G144" s="36" t="n">
        <f aca="false">ROUNDUP((ROW()-1)/30,0)</f>
        <v>5</v>
      </c>
      <c r="H144" s="36" t="n">
        <f aca="false">ROUNDUP((ROW()-1-(G144-1)*30)/3,0)</f>
        <v>8</v>
      </c>
    </row>
    <row r="145" customFormat="false" ht="15.75" hidden="false" customHeight="false" outlineLevel="0" collapsed="false">
      <c r="A145" s="4" t="n">
        <v>49</v>
      </c>
      <c r="B145" s="8" t="s">
        <v>484</v>
      </c>
      <c r="C145" s="6" t="s">
        <v>68</v>
      </c>
      <c r="D145" s="6" t="s">
        <v>485</v>
      </c>
      <c r="E145" s="6" t="s">
        <v>449</v>
      </c>
      <c r="F145" s="47" t="str">
        <f aca="false">"15os."&amp;ROW()-2&amp;"@ncepu.com"</f>
        <v>15os.143@ncepu.com</v>
      </c>
      <c r="G145" s="36" t="n">
        <f aca="false">ROUNDUP((ROW()-1)/30,0)</f>
        <v>5</v>
      </c>
      <c r="H145" s="36" t="n">
        <f aca="false">ROUNDUP((ROW()-1-(G145-1)*30)/3,0)</f>
        <v>8</v>
      </c>
    </row>
    <row r="146" customFormat="false" ht="15.75" hidden="false" customHeight="false" outlineLevel="0" collapsed="false">
      <c r="A146" s="4"/>
      <c r="B146" s="8"/>
      <c r="C146" s="6" t="s">
        <v>263</v>
      </c>
      <c r="D146" s="6" t="s">
        <v>487</v>
      </c>
      <c r="E146" s="6" t="s">
        <v>449</v>
      </c>
      <c r="F146" s="47" t="str">
        <f aca="false">"15os."&amp;ROW()-2&amp;"@ncepu.com"</f>
        <v>15os.144@ncepu.com</v>
      </c>
      <c r="G146" s="36" t="n">
        <f aca="false">ROUNDUP((ROW()-1)/30,0)</f>
        <v>5</v>
      </c>
      <c r="H146" s="36" t="n">
        <f aca="false">ROUNDUP((ROW()-1-(G146-1)*30)/3,0)</f>
        <v>9</v>
      </c>
    </row>
    <row r="147" customFormat="false" ht="15.75" hidden="false" customHeight="false" outlineLevel="0" collapsed="false">
      <c r="A147" s="4"/>
      <c r="B147" s="8"/>
      <c r="C147" s="6" t="s">
        <v>489</v>
      </c>
      <c r="D147" s="6" t="s">
        <v>490</v>
      </c>
      <c r="E147" s="6" t="s">
        <v>449</v>
      </c>
      <c r="F147" s="47" t="str">
        <f aca="false">"15os."&amp;ROW()-2&amp;"@ncepu.com"</f>
        <v>15os.145@ncepu.com</v>
      </c>
      <c r="G147" s="36" t="n">
        <f aca="false">ROUNDUP((ROW()-1)/30,0)</f>
        <v>5</v>
      </c>
      <c r="H147" s="36" t="n">
        <f aca="false">ROUNDUP((ROW()-1-(G147-1)*30)/3,0)</f>
        <v>9</v>
      </c>
    </row>
    <row r="148" customFormat="false" ht="15.75" hidden="false" customHeight="false" outlineLevel="0" collapsed="false">
      <c r="A148" s="4" t="n">
        <v>50</v>
      </c>
      <c r="B148" s="8" t="s">
        <v>492</v>
      </c>
      <c r="C148" s="10" t="s">
        <v>493</v>
      </c>
      <c r="D148" s="10" t="s">
        <v>494</v>
      </c>
      <c r="E148" s="6" t="s">
        <v>155</v>
      </c>
      <c r="F148" s="47" t="str">
        <f aca="false">"15os."&amp;ROW()-2&amp;"@ncepu.com"</f>
        <v>15os.146@ncepu.com</v>
      </c>
      <c r="G148" s="36" t="n">
        <f aca="false">ROUNDUP((ROW()-1)/30,0)</f>
        <v>5</v>
      </c>
      <c r="H148" s="36" t="n">
        <f aca="false">ROUNDUP((ROW()-1-(G148-1)*30)/3,0)</f>
        <v>9</v>
      </c>
    </row>
    <row r="149" customFormat="false" ht="15.75" hidden="false" customHeight="false" outlineLevel="0" collapsed="false">
      <c r="A149" s="4"/>
      <c r="B149" s="8"/>
      <c r="C149" s="10" t="s">
        <v>68</v>
      </c>
      <c r="D149" s="10" t="s">
        <v>496</v>
      </c>
      <c r="E149" s="6" t="s">
        <v>155</v>
      </c>
      <c r="F149" s="47" t="str">
        <f aca="false">"15os."&amp;ROW()-2&amp;"@ncepu.com"</f>
        <v>15os.147@ncepu.com</v>
      </c>
      <c r="G149" s="36" t="n">
        <f aca="false">ROUNDUP((ROW()-1)/30,0)</f>
        <v>5</v>
      </c>
      <c r="H149" s="36" t="n">
        <f aca="false">ROUNDUP((ROW()-1-(G149-1)*30)/3,0)</f>
        <v>10</v>
      </c>
    </row>
    <row r="150" customFormat="false" ht="15.75" hidden="false" customHeight="false" outlineLevel="0" collapsed="false">
      <c r="A150" s="4"/>
      <c r="B150" s="8"/>
      <c r="C150" s="10" t="s">
        <v>498</v>
      </c>
      <c r="D150" s="10" t="s">
        <v>499</v>
      </c>
      <c r="E150" s="6" t="s">
        <v>500</v>
      </c>
      <c r="F150" s="47" t="str">
        <f aca="false">"15os."&amp;ROW()-2&amp;"@ncepu.com"</f>
        <v>15os.148@ncepu.com</v>
      </c>
      <c r="G150" s="36" t="n">
        <f aca="false">ROUNDUP((ROW()-1)/30,0)</f>
        <v>5</v>
      </c>
      <c r="H150" s="36" t="n">
        <f aca="false">ROUNDUP((ROW()-1-(G150-1)*30)/3,0)</f>
        <v>10</v>
      </c>
    </row>
    <row r="151" customFormat="false" ht="15.75" hidden="false" customHeight="false" outlineLevel="0" collapsed="false">
      <c r="A151" s="4" t="n">
        <v>51</v>
      </c>
      <c r="B151" s="8" t="s">
        <v>502</v>
      </c>
      <c r="C151" s="10" t="s">
        <v>503</v>
      </c>
      <c r="D151" s="10" t="s">
        <v>504</v>
      </c>
      <c r="E151" s="6" t="s">
        <v>119</v>
      </c>
      <c r="F151" s="47" t="str">
        <f aca="false">"15os."&amp;ROW()-2&amp;"@ncepu.com"</f>
        <v>15os.149@ncepu.com</v>
      </c>
      <c r="G151" s="36" t="n">
        <f aca="false">ROUNDUP((ROW()-1)/30,0)</f>
        <v>5</v>
      </c>
      <c r="H151" s="36" t="n">
        <f aca="false">ROUNDUP((ROW()-1-(G151-1)*30)/3,0)</f>
        <v>10</v>
      </c>
    </row>
    <row r="152" customFormat="false" ht="15.75" hidden="false" customHeight="false" outlineLevel="0" collapsed="false">
      <c r="A152" s="4"/>
      <c r="B152" s="8"/>
      <c r="C152" s="10" t="s">
        <v>36</v>
      </c>
      <c r="D152" s="10" t="s">
        <v>69</v>
      </c>
      <c r="E152" s="6" t="s">
        <v>22</v>
      </c>
      <c r="F152" s="47" t="str">
        <f aca="false">"15os."&amp;ROW()-2&amp;"@ncepu.com"</f>
        <v>15os.150@ncepu.com</v>
      </c>
      <c r="G152" s="36" t="n">
        <f aca="false">ROUNDUP((ROW()-1)/30,0)</f>
        <v>6</v>
      </c>
      <c r="H152" s="36" t="n">
        <f aca="false">ROUNDUP((ROW()-1-(G152-1)*30)/3,0)</f>
        <v>1</v>
      </c>
    </row>
    <row r="153" customFormat="false" ht="15.75" hidden="false" customHeight="false" outlineLevel="0" collapsed="false">
      <c r="A153" s="4"/>
      <c r="B153" s="8"/>
      <c r="C153" s="10" t="s">
        <v>215</v>
      </c>
      <c r="D153" s="10" t="s">
        <v>507</v>
      </c>
      <c r="E153" s="6" t="s">
        <v>119</v>
      </c>
      <c r="F153" s="47" t="str">
        <f aca="false">"15os."&amp;ROW()-2&amp;"@ncepu.com"</f>
        <v>15os.151@ncepu.com</v>
      </c>
      <c r="G153" s="36" t="n">
        <f aca="false">ROUNDUP((ROW()-1)/30,0)</f>
        <v>6</v>
      </c>
      <c r="H153" s="36" t="n">
        <f aca="false">ROUNDUP((ROW()-1-(G153-1)*30)/3,0)</f>
        <v>1</v>
      </c>
    </row>
    <row r="154" customFormat="false" ht="15.75" hidden="false" customHeight="false" outlineLevel="0" collapsed="false">
      <c r="A154" s="4" t="n">
        <v>52</v>
      </c>
      <c r="B154" s="8" t="s">
        <v>509</v>
      </c>
      <c r="C154" s="10" t="s">
        <v>456</v>
      </c>
      <c r="D154" s="10" t="s">
        <v>510</v>
      </c>
      <c r="E154" s="6" t="s">
        <v>79</v>
      </c>
      <c r="F154" s="47" t="str">
        <f aca="false">"15os."&amp;ROW()-2&amp;"@ncepu.com"</f>
        <v>15os.152@ncepu.com</v>
      </c>
      <c r="G154" s="36" t="n">
        <f aca="false">ROUNDUP((ROW()-1)/30,0)</f>
        <v>6</v>
      </c>
      <c r="H154" s="36" t="n">
        <f aca="false">ROUNDUP((ROW()-1-(G154-1)*30)/3,0)</f>
        <v>1</v>
      </c>
    </row>
    <row r="155" customFormat="false" ht="15.75" hidden="false" customHeight="false" outlineLevel="0" collapsed="false">
      <c r="A155" s="4"/>
      <c r="B155" s="8"/>
      <c r="C155" s="10" t="s">
        <v>121</v>
      </c>
      <c r="D155" s="10" t="s">
        <v>512</v>
      </c>
      <c r="E155" s="6" t="s">
        <v>55</v>
      </c>
      <c r="F155" s="47" t="str">
        <f aca="false">"15os."&amp;ROW()-2&amp;"@ncepu.com"</f>
        <v>15os.153@ncepu.com</v>
      </c>
      <c r="G155" s="36" t="n">
        <f aca="false">ROUNDUP((ROW()-1)/30,0)</f>
        <v>6</v>
      </c>
      <c r="H155" s="36" t="n">
        <f aca="false">ROUNDUP((ROW()-1-(G155-1)*30)/3,0)</f>
        <v>2</v>
      </c>
    </row>
    <row r="156" customFormat="false" ht="15.75" hidden="false" customHeight="false" outlineLevel="0" collapsed="false">
      <c r="A156" s="4"/>
      <c r="B156" s="8"/>
      <c r="C156" s="10" t="s">
        <v>68</v>
      </c>
      <c r="D156" s="10" t="s">
        <v>514</v>
      </c>
      <c r="E156" s="7" t="s">
        <v>515</v>
      </c>
      <c r="F156" s="47" t="str">
        <f aca="false">"15os."&amp;ROW()-2&amp;"@ncepu.com"</f>
        <v>15os.154@ncepu.com</v>
      </c>
      <c r="G156" s="36" t="n">
        <f aca="false">ROUNDUP((ROW()-1)/30,0)</f>
        <v>6</v>
      </c>
      <c r="H156" s="36" t="n">
        <f aca="false">ROUNDUP((ROW()-1-(G156-1)*30)/3,0)</f>
        <v>2</v>
      </c>
    </row>
    <row r="157" customFormat="false" ht="15.75" hidden="false" customHeight="false" outlineLevel="0" collapsed="false">
      <c r="A157" s="4" t="n">
        <v>53</v>
      </c>
      <c r="B157" s="8" t="s">
        <v>517</v>
      </c>
      <c r="C157" s="6" t="s">
        <v>200</v>
      </c>
      <c r="D157" s="6" t="s">
        <v>518</v>
      </c>
      <c r="E157" s="6" t="s">
        <v>91</v>
      </c>
      <c r="F157" s="47" t="str">
        <f aca="false">"15os."&amp;ROW()-2&amp;"@ncepu.com"</f>
        <v>15os.155@ncepu.com</v>
      </c>
      <c r="G157" s="36" t="n">
        <f aca="false">ROUNDUP((ROW()-1)/30,0)</f>
        <v>6</v>
      </c>
      <c r="H157" s="36" t="n">
        <f aca="false">ROUNDUP((ROW()-1-(G157-1)*30)/3,0)</f>
        <v>2</v>
      </c>
    </row>
    <row r="158" customFormat="false" ht="15.75" hidden="false" customHeight="false" outlineLevel="0" collapsed="false">
      <c r="A158" s="4"/>
      <c r="B158" s="8"/>
      <c r="C158" s="6" t="s">
        <v>200</v>
      </c>
      <c r="D158" s="6" t="s">
        <v>520</v>
      </c>
      <c r="E158" s="6" t="s">
        <v>521</v>
      </c>
      <c r="F158" s="47" t="str">
        <f aca="false">"15os."&amp;ROW()-2&amp;"@ncepu.com"</f>
        <v>15os.156@ncepu.com</v>
      </c>
      <c r="G158" s="36" t="n">
        <f aca="false">ROUNDUP((ROW()-1)/30,0)</f>
        <v>6</v>
      </c>
      <c r="H158" s="36" t="n">
        <f aca="false">ROUNDUP((ROW()-1-(G158-1)*30)/3,0)</f>
        <v>3</v>
      </c>
    </row>
    <row r="159" customFormat="false" ht="15.75" hidden="false" customHeight="false" outlineLevel="0" collapsed="false">
      <c r="A159" s="4"/>
      <c r="B159" s="8"/>
      <c r="C159" s="6" t="s">
        <v>167</v>
      </c>
      <c r="D159" s="6" t="s">
        <v>523</v>
      </c>
      <c r="E159" s="6" t="s">
        <v>524</v>
      </c>
      <c r="F159" s="47" t="str">
        <f aca="false">"15os."&amp;ROW()-2&amp;"@ncepu.com"</f>
        <v>15os.157@ncepu.com</v>
      </c>
      <c r="G159" s="36" t="n">
        <f aca="false">ROUNDUP((ROW()-1)/30,0)</f>
        <v>6</v>
      </c>
      <c r="H159" s="36" t="n">
        <f aca="false">ROUNDUP((ROW()-1-(G159-1)*30)/3,0)</f>
        <v>3</v>
      </c>
    </row>
    <row r="160" customFormat="false" ht="15.75" hidden="false" customHeight="false" outlineLevel="0" collapsed="false">
      <c r="A160" s="4" t="n">
        <v>54</v>
      </c>
      <c r="B160" s="8" t="s">
        <v>526</v>
      </c>
      <c r="C160" s="6" t="s">
        <v>527</v>
      </c>
      <c r="D160" s="6" t="s">
        <v>528</v>
      </c>
      <c r="E160" s="6" t="s">
        <v>106</v>
      </c>
      <c r="F160" s="47" t="str">
        <f aca="false">"15os."&amp;ROW()-2&amp;"@ncepu.com"</f>
        <v>15os.158@ncepu.com</v>
      </c>
      <c r="G160" s="36" t="n">
        <f aca="false">ROUNDUP((ROW()-1)/30,0)</f>
        <v>6</v>
      </c>
      <c r="H160" s="36" t="n">
        <f aca="false">ROUNDUP((ROW()-1-(G160-1)*30)/3,0)</f>
        <v>3</v>
      </c>
    </row>
    <row r="161" customFormat="false" ht="15.75" hidden="false" customHeight="false" outlineLevel="0" collapsed="false">
      <c r="A161" s="4"/>
      <c r="B161" s="8"/>
      <c r="C161" s="6" t="s">
        <v>126</v>
      </c>
      <c r="D161" s="6" t="s">
        <v>530</v>
      </c>
      <c r="E161" s="6" t="s">
        <v>106</v>
      </c>
      <c r="F161" s="47" t="str">
        <f aca="false">"15os."&amp;ROW()-2&amp;"@ncepu.com"</f>
        <v>15os.159@ncepu.com</v>
      </c>
      <c r="G161" s="36" t="n">
        <f aca="false">ROUNDUP((ROW()-1)/30,0)</f>
        <v>6</v>
      </c>
      <c r="H161" s="36" t="n">
        <f aca="false">ROUNDUP((ROW()-1-(G161-1)*30)/3,0)</f>
        <v>4</v>
      </c>
    </row>
    <row r="162" customFormat="false" ht="15.75" hidden="false" customHeight="false" outlineLevel="0" collapsed="false">
      <c r="A162" s="4"/>
      <c r="B162" s="8"/>
      <c r="C162" s="6" t="s">
        <v>215</v>
      </c>
      <c r="D162" s="6" t="s">
        <v>532</v>
      </c>
      <c r="E162" s="6" t="s">
        <v>482</v>
      </c>
      <c r="F162" s="47" t="str">
        <f aca="false">"15os."&amp;ROW()-2&amp;"@ncepu.com"</f>
        <v>15os.160@ncepu.com</v>
      </c>
      <c r="G162" s="36" t="n">
        <f aca="false">ROUNDUP((ROW()-1)/30,0)</f>
        <v>6</v>
      </c>
      <c r="H162" s="36" t="n">
        <f aca="false">ROUNDUP((ROW()-1-(G162-1)*30)/3,0)</f>
        <v>4</v>
      </c>
    </row>
    <row r="163" customFormat="false" ht="15.75" hidden="false" customHeight="false" outlineLevel="0" collapsed="false">
      <c r="A163" s="4" t="n">
        <v>55</v>
      </c>
      <c r="B163" s="8" t="s">
        <v>534</v>
      </c>
      <c r="C163" s="6" t="s">
        <v>535</v>
      </c>
      <c r="D163" s="6" t="s">
        <v>536</v>
      </c>
      <c r="E163" s="6" t="s">
        <v>22</v>
      </c>
      <c r="F163" s="47" t="str">
        <f aca="false">"15os."&amp;ROW()-2&amp;"@ncepu.com"</f>
        <v>15os.161@ncepu.com</v>
      </c>
      <c r="G163" s="36" t="n">
        <f aca="false">ROUNDUP((ROW()-1)/30,0)</f>
        <v>6</v>
      </c>
      <c r="H163" s="36" t="n">
        <f aca="false">ROUNDUP((ROW()-1-(G163-1)*30)/3,0)</f>
        <v>4</v>
      </c>
    </row>
    <row r="164" customFormat="false" ht="15.75" hidden="false" customHeight="false" outlineLevel="0" collapsed="false">
      <c r="A164" s="4"/>
      <c r="B164" s="8"/>
      <c r="C164" s="6" t="s">
        <v>200</v>
      </c>
      <c r="D164" s="6" t="s">
        <v>538</v>
      </c>
      <c r="E164" s="6" t="s">
        <v>119</v>
      </c>
      <c r="F164" s="47" t="str">
        <f aca="false">"15os."&amp;ROW()-2&amp;"@ncepu.com"</f>
        <v>15os.162@ncepu.com</v>
      </c>
      <c r="G164" s="36" t="n">
        <f aca="false">ROUNDUP((ROW()-1)/30,0)</f>
        <v>6</v>
      </c>
      <c r="H164" s="36" t="n">
        <f aca="false">ROUNDUP((ROW()-1-(G164-1)*30)/3,0)</f>
        <v>5</v>
      </c>
    </row>
    <row r="165" customFormat="false" ht="15.75" hidden="false" customHeight="false" outlineLevel="0" collapsed="false">
      <c r="A165" s="4"/>
      <c r="B165" s="8"/>
      <c r="C165" s="6" t="s">
        <v>540</v>
      </c>
      <c r="D165" s="6" t="s">
        <v>541</v>
      </c>
      <c r="E165" s="6" t="s">
        <v>542</v>
      </c>
      <c r="F165" s="47" t="str">
        <f aca="false">"15os."&amp;ROW()-2&amp;"@ncepu.com"</f>
        <v>15os.163@ncepu.com</v>
      </c>
      <c r="G165" s="36" t="n">
        <f aca="false">ROUNDUP((ROW()-1)/30,0)</f>
        <v>6</v>
      </c>
      <c r="H165" s="36" t="n">
        <f aca="false">ROUNDUP((ROW()-1-(G165-1)*30)/3,0)</f>
        <v>5</v>
      </c>
    </row>
    <row r="166" customFormat="false" ht="15.75" hidden="false" customHeight="false" outlineLevel="0" collapsed="false">
      <c r="A166" s="4" t="n">
        <v>56</v>
      </c>
      <c r="B166" s="8" t="s">
        <v>544</v>
      </c>
      <c r="C166" s="10" t="s">
        <v>24</v>
      </c>
      <c r="D166" s="10" t="s">
        <v>545</v>
      </c>
      <c r="E166" s="6" t="s">
        <v>546</v>
      </c>
      <c r="F166" s="47" t="str">
        <f aca="false">"15os."&amp;ROW()-2&amp;"@ncepu.com"</f>
        <v>15os.164@ncepu.com</v>
      </c>
      <c r="G166" s="36" t="n">
        <f aca="false">ROUNDUP((ROW()-1)/30,0)</f>
        <v>6</v>
      </c>
      <c r="H166" s="36" t="n">
        <f aca="false">ROUNDUP((ROW()-1-(G166-1)*30)/3,0)</f>
        <v>5</v>
      </c>
    </row>
    <row r="167" customFormat="false" ht="15.75" hidden="false" customHeight="false" outlineLevel="0" collapsed="false">
      <c r="A167" s="4"/>
      <c r="B167" s="8"/>
      <c r="C167" s="10" t="s">
        <v>36</v>
      </c>
      <c r="D167" s="10" t="s">
        <v>548</v>
      </c>
      <c r="E167" s="6" t="s">
        <v>546</v>
      </c>
      <c r="F167" s="47" t="str">
        <f aca="false">"15os."&amp;ROW()-2&amp;"@ncepu.com"</f>
        <v>15os.165@ncepu.com</v>
      </c>
      <c r="G167" s="36" t="n">
        <f aca="false">ROUNDUP((ROW()-1)/30,0)</f>
        <v>6</v>
      </c>
      <c r="H167" s="36" t="n">
        <f aca="false">ROUNDUP((ROW()-1-(G167-1)*30)/3,0)</f>
        <v>6</v>
      </c>
    </row>
    <row r="168" customFormat="false" ht="15.75" hidden="false" customHeight="false" outlineLevel="0" collapsed="false">
      <c r="A168" s="4"/>
      <c r="B168" s="8"/>
      <c r="C168" s="10" t="s">
        <v>464</v>
      </c>
      <c r="D168" s="10" t="s">
        <v>550</v>
      </c>
      <c r="E168" s="6" t="s">
        <v>521</v>
      </c>
      <c r="F168" s="47" t="str">
        <f aca="false">"15os."&amp;ROW()-2&amp;"@ncepu.com"</f>
        <v>15os.166@ncepu.com</v>
      </c>
      <c r="G168" s="36" t="n">
        <f aca="false">ROUNDUP((ROW()-1)/30,0)</f>
        <v>6</v>
      </c>
      <c r="H168" s="36" t="n">
        <f aca="false">ROUNDUP((ROW()-1-(G168-1)*30)/3,0)</f>
        <v>6</v>
      </c>
    </row>
    <row r="169" customFormat="false" ht="15.75" hidden="false" customHeight="false" outlineLevel="0" collapsed="false">
      <c r="A169" s="15" t="n">
        <v>57</v>
      </c>
      <c r="B169" s="16" t="s">
        <v>552</v>
      </c>
      <c r="C169" s="17" t="s">
        <v>24</v>
      </c>
      <c r="D169" s="17" t="s">
        <v>553</v>
      </c>
      <c r="E169" s="17" t="s">
        <v>554</v>
      </c>
      <c r="F169" s="47" t="str">
        <f aca="false">"15os."&amp;ROW()-2&amp;"@ncepu.com"</f>
        <v>15os.167@ncepu.com</v>
      </c>
      <c r="G169" s="36" t="n">
        <f aca="false">ROUNDUP((ROW()-1)/30,0)</f>
        <v>6</v>
      </c>
      <c r="H169" s="36" t="n">
        <f aca="false">ROUNDUP((ROW()-1-(G169-1)*30)/3,0)</f>
        <v>6</v>
      </c>
    </row>
    <row r="170" customFormat="false" ht="15.75" hidden="false" customHeight="false" outlineLevel="0" collapsed="false">
      <c r="A170" s="15"/>
      <c r="B170" s="16"/>
      <c r="C170" s="17" t="s">
        <v>556</v>
      </c>
      <c r="D170" s="17" t="s">
        <v>557</v>
      </c>
      <c r="E170" s="17" t="s">
        <v>128</v>
      </c>
      <c r="F170" s="47" t="str">
        <f aca="false">"15os."&amp;ROW()-2&amp;"@ncepu.com"</f>
        <v>15os.168@ncepu.com</v>
      </c>
      <c r="G170" s="36" t="n">
        <f aca="false">ROUNDUP((ROW()-1)/30,0)</f>
        <v>6</v>
      </c>
      <c r="H170" s="36" t="n">
        <f aca="false">ROUNDUP((ROW()-1-(G170-1)*30)/3,0)</f>
        <v>7</v>
      </c>
    </row>
    <row r="171" customFormat="false" ht="15.75" hidden="false" customHeight="false" outlineLevel="0" collapsed="false">
      <c r="A171" s="15"/>
      <c r="B171" s="16"/>
      <c r="C171" s="17" t="s">
        <v>559</v>
      </c>
      <c r="D171" s="17" t="s">
        <v>560</v>
      </c>
      <c r="E171" s="17" t="s">
        <v>34</v>
      </c>
      <c r="F171" s="47" t="str">
        <f aca="false">"15os."&amp;ROW()-2&amp;"@ncepu.com"</f>
        <v>15os.169@ncepu.com</v>
      </c>
      <c r="G171" s="36" t="n">
        <f aca="false">ROUNDUP((ROW()-1)/30,0)</f>
        <v>6</v>
      </c>
      <c r="H171" s="36" t="n">
        <f aca="false">ROUNDUP((ROW()-1-(G171-1)*30)/3,0)</f>
        <v>7</v>
      </c>
    </row>
    <row r="172" customFormat="false" ht="15.75" hidden="false" customHeight="false" outlineLevel="0" collapsed="false">
      <c r="A172" s="4" t="n">
        <v>58</v>
      </c>
      <c r="B172" s="8" t="s">
        <v>562</v>
      </c>
      <c r="C172" s="6" t="s">
        <v>200</v>
      </c>
      <c r="D172" s="6" t="s">
        <v>563</v>
      </c>
      <c r="E172" s="6" t="s">
        <v>128</v>
      </c>
      <c r="F172" s="47" t="str">
        <f aca="false">"15os."&amp;ROW()-2&amp;"@ncepu.com"</f>
        <v>15os.170@ncepu.com</v>
      </c>
      <c r="G172" s="36" t="n">
        <f aca="false">ROUNDUP((ROW()-1)/30,0)</f>
        <v>6</v>
      </c>
      <c r="H172" s="36" t="n">
        <f aca="false">ROUNDUP((ROW()-1-(G172-1)*30)/3,0)</f>
        <v>7</v>
      </c>
    </row>
    <row r="173" customFormat="false" ht="15.75" hidden="false" customHeight="false" outlineLevel="0" collapsed="false">
      <c r="A173" s="4"/>
      <c r="B173" s="8"/>
      <c r="C173" s="6" t="s">
        <v>99</v>
      </c>
      <c r="D173" s="6" t="s">
        <v>565</v>
      </c>
      <c r="E173" s="6" t="s">
        <v>542</v>
      </c>
      <c r="F173" s="47" t="str">
        <f aca="false">"15os."&amp;ROW()-2&amp;"@ncepu.com"</f>
        <v>15os.171@ncepu.com</v>
      </c>
      <c r="G173" s="36" t="n">
        <f aca="false">ROUNDUP((ROW()-1)/30,0)</f>
        <v>6</v>
      </c>
      <c r="H173" s="36" t="n">
        <f aca="false">ROUNDUP((ROW()-1-(G173-1)*30)/3,0)</f>
        <v>8</v>
      </c>
    </row>
    <row r="174" customFormat="false" ht="15.75" hidden="false" customHeight="false" outlineLevel="0" collapsed="false">
      <c r="A174" s="4"/>
      <c r="B174" s="8"/>
      <c r="C174" s="6" t="s">
        <v>200</v>
      </c>
      <c r="D174" s="6" t="s">
        <v>567</v>
      </c>
      <c r="E174" s="6" t="s">
        <v>106</v>
      </c>
      <c r="F174" s="47" t="str">
        <f aca="false">"15os."&amp;ROW()-2&amp;"@ncepu.com"</f>
        <v>15os.172@ncepu.com</v>
      </c>
      <c r="G174" s="36" t="n">
        <f aca="false">ROUNDUP((ROW()-1)/30,0)</f>
        <v>6</v>
      </c>
      <c r="H174" s="36" t="n">
        <f aca="false">ROUNDUP((ROW()-1-(G174-1)*30)/3,0)</f>
        <v>8</v>
      </c>
    </row>
    <row r="175" customFormat="false" ht="15.75" hidden="false" customHeight="false" outlineLevel="0" collapsed="false">
      <c r="A175" s="4" t="n">
        <v>59</v>
      </c>
      <c r="B175" s="8" t="s">
        <v>569</v>
      </c>
      <c r="C175" s="6" t="s">
        <v>36</v>
      </c>
      <c r="D175" s="6" t="s">
        <v>570</v>
      </c>
      <c r="E175" s="6" t="s">
        <v>163</v>
      </c>
      <c r="F175" s="47" t="str">
        <f aca="false">"15os."&amp;ROW()-2&amp;"@ncepu.com"</f>
        <v>15os.173@ncepu.com</v>
      </c>
      <c r="G175" s="36" t="n">
        <f aca="false">ROUNDUP((ROW()-1)/30,0)</f>
        <v>6</v>
      </c>
      <c r="H175" s="36" t="n">
        <f aca="false">ROUNDUP((ROW()-1-(G175-1)*30)/3,0)</f>
        <v>8</v>
      </c>
    </row>
    <row r="176" customFormat="false" ht="15.75" hidden="false" customHeight="false" outlineLevel="0" collapsed="false">
      <c r="A176" s="4"/>
      <c r="B176" s="8"/>
      <c r="C176" s="6" t="s">
        <v>36</v>
      </c>
      <c r="D176" s="6" t="s">
        <v>572</v>
      </c>
      <c r="E176" s="6" t="s">
        <v>573</v>
      </c>
      <c r="F176" s="47" t="str">
        <f aca="false">"15os."&amp;ROW()-2&amp;"@ncepu.com"</f>
        <v>15os.174@ncepu.com</v>
      </c>
      <c r="G176" s="36" t="n">
        <f aca="false">ROUNDUP((ROW()-1)/30,0)</f>
        <v>6</v>
      </c>
      <c r="H176" s="36" t="n">
        <f aca="false">ROUNDUP((ROW()-1-(G176-1)*30)/3,0)</f>
        <v>9</v>
      </c>
    </row>
    <row r="177" customFormat="false" ht="15.75" hidden="false" customHeight="false" outlineLevel="0" collapsed="false">
      <c r="A177" s="4"/>
      <c r="B177" s="8"/>
      <c r="C177" s="6" t="s">
        <v>575</v>
      </c>
      <c r="D177" s="6" t="s">
        <v>576</v>
      </c>
      <c r="E177" s="6" t="s">
        <v>356</v>
      </c>
      <c r="F177" s="47" t="str">
        <f aca="false">"15os."&amp;ROW()-2&amp;"@ncepu.com"</f>
        <v>15os.175@ncepu.com</v>
      </c>
      <c r="G177" s="36" t="n">
        <f aca="false">ROUNDUP((ROW()-1)/30,0)</f>
        <v>6</v>
      </c>
      <c r="H177" s="36" t="n">
        <f aca="false">ROUNDUP((ROW()-1-(G177-1)*30)/3,0)</f>
        <v>9</v>
      </c>
    </row>
    <row r="178" customFormat="false" ht="15.75" hidden="false" customHeight="false" outlineLevel="0" collapsed="false">
      <c r="A178" s="4" t="n">
        <v>60</v>
      </c>
      <c r="B178" s="8" t="s">
        <v>578</v>
      </c>
      <c r="C178" s="6" t="s">
        <v>579</v>
      </c>
      <c r="D178" s="6" t="s">
        <v>580</v>
      </c>
      <c r="E178" s="6" t="s">
        <v>239</v>
      </c>
      <c r="F178" s="47" t="str">
        <f aca="false">"15os."&amp;ROW()-2&amp;"@ncepu.com"</f>
        <v>15os.176@ncepu.com</v>
      </c>
      <c r="G178" s="36" t="n">
        <f aca="false">ROUNDUP((ROW()-1)/30,0)</f>
        <v>6</v>
      </c>
      <c r="H178" s="36" t="n">
        <f aca="false">ROUNDUP((ROW()-1-(G178-1)*30)/3,0)</f>
        <v>9</v>
      </c>
    </row>
    <row r="179" customFormat="false" ht="15.75" hidden="false" customHeight="false" outlineLevel="0" collapsed="false">
      <c r="A179" s="4"/>
      <c r="B179" s="8"/>
      <c r="C179" s="6" t="s">
        <v>416</v>
      </c>
      <c r="D179" s="6" t="s">
        <v>582</v>
      </c>
      <c r="E179" s="6" t="s">
        <v>239</v>
      </c>
      <c r="F179" s="47" t="str">
        <f aca="false">"15os."&amp;ROW()-2&amp;"@ncepu.com"</f>
        <v>15os.177@ncepu.com</v>
      </c>
      <c r="G179" s="36" t="n">
        <f aca="false">ROUNDUP((ROW()-1)/30,0)</f>
        <v>6</v>
      </c>
      <c r="H179" s="36" t="n">
        <f aca="false">ROUNDUP((ROW()-1-(G179-1)*30)/3,0)</f>
        <v>10</v>
      </c>
    </row>
    <row r="180" customFormat="false" ht="15.75" hidden="false" customHeight="false" outlineLevel="0" collapsed="false">
      <c r="A180" s="4"/>
      <c r="B180" s="8"/>
      <c r="C180" s="6" t="s">
        <v>535</v>
      </c>
      <c r="D180" s="6" t="s">
        <v>584</v>
      </c>
      <c r="E180" s="6" t="s">
        <v>585</v>
      </c>
      <c r="F180" s="47" t="str">
        <f aca="false">"15os."&amp;ROW()-2&amp;"@ncepu.com"</f>
        <v>15os.178@ncepu.com</v>
      </c>
      <c r="G180" s="36" t="n">
        <f aca="false">ROUNDUP((ROW()-1)/30,0)</f>
        <v>6</v>
      </c>
      <c r="H180" s="36" t="n">
        <f aca="false">ROUNDUP((ROW()-1-(G180-1)*30)/3,0)</f>
        <v>10</v>
      </c>
    </row>
    <row r="181" customFormat="false" ht="15.75" hidden="false" customHeight="false" outlineLevel="0" collapsed="false">
      <c r="A181" s="4" t="n">
        <v>61</v>
      </c>
      <c r="B181" s="5" t="s">
        <v>587</v>
      </c>
      <c r="C181" s="9" t="s">
        <v>200</v>
      </c>
      <c r="D181" s="9" t="s">
        <v>588</v>
      </c>
      <c r="E181" s="6" t="s">
        <v>589</v>
      </c>
      <c r="F181" s="47" t="str">
        <f aca="false">"15os."&amp;ROW()-2&amp;"@ncepu.com"</f>
        <v>15os.179@ncepu.com</v>
      </c>
      <c r="G181" s="36" t="n">
        <f aca="false">ROUNDUP((ROW()-1)/30,0)</f>
        <v>6</v>
      </c>
      <c r="H181" s="36" t="n">
        <f aca="false">ROUNDUP((ROW()-1-(G181-1)*30)/3,0)</f>
        <v>10</v>
      </c>
    </row>
    <row r="182" customFormat="false" ht="15.75" hidden="false" customHeight="false" outlineLevel="0" collapsed="false">
      <c r="A182" s="4"/>
      <c r="B182" s="5"/>
      <c r="C182" s="9" t="s">
        <v>591</v>
      </c>
      <c r="D182" s="9" t="s">
        <v>592</v>
      </c>
      <c r="E182" s="6" t="s">
        <v>585</v>
      </c>
      <c r="F182" s="47" t="str">
        <f aca="false">"15os."&amp;ROW()-2&amp;"@ncepu.com"</f>
        <v>15os.180@ncepu.com</v>
      </c>
      <c r="G182" s="36" t="n">
        <f aca="false">ROUNDUP((ROW()-1)/30,0)</f>
        <v>7</v>
      </c>
      <c r="H182" s="36" t="n">
        <f aca="false">ROUNDUP((ROW()-1-(G182-1)*30)/3,0)</f>
        <v>1</v>
      </c>
    </row>
    <row r="183" customFormat="false" ht="15.75" hidden="false" customHeight="false" outlineLevel="0" collapsed="false">
      <c r="A183" s="4"/>
      <c r="B183" s="5"/>
      <c r="C183" s="9" t="s">
        <v>89</v>
      </c>
      <c r="D183" s="9" t="s">
        <v>594</v>
      </c>
      <c r="E183" s="6" t="s">
        <v>476</v>
      </c>
      <c r="F183" s="47" t="str">
        <f aca="false">"15os."&amp;ROW()-2&amp;"@ncepu.com"</f>
        <v>15os.181@ncepu.com</v>
      </c>
      <c r="G183" s="36" t="n">
        <f aca="false">ROUNDUP((ROW()-1)/30,0)</f>
        <v>7</v>
      </c>
      <c r="H183" s="36" t="n">
        <f aca="false">ROUNDUP((ROW()-1-(G183-1)*30)/3,0)</f>
        <v>1</v>
      </c>
    </row>
    <row r="184" customFormat="false" ht="15.75" hidden="false" customHeight="false" outlineLevel="0" collapsed="false">
      <c r="A184" s="4" t="n">
        <v>62</v>
      </c>
      <c r="B184" s="8" t="s">
        <v>596</v>
      </c>
      <c r="C184" s="9" t="s">
        <v>559</v>
      </c>
      <c r="D184" s="9" t="s">
        <v>597</v>
      </c>
      <c r="E184" s="6" t="s">
        <v>425</v>
      </c>
      <c r="F184" s="47" t="str">
        <f aca="false">"15os."&amp;ROW()-2&amp;"@ncepu.com"</f>
        <v>15os.182@ncepu.com</v>
      </c>
      <c r="G184" s="36" t="n">
        <f aca="false">ROUNDUP((ROW()-1)/30,0)</f>
        <v>7</v>
      </c>
      <c r="H184" s="36" t="n">
        <f aca="false">ROUNDUP((ROW()-1-(G184-1)*30)/3,0)</f>
        <v>1</v>
      </c>
    </row>
    <row r="185" customFormat="false" ht="15.75" hidden="false" customHeight="false" outlineLevel="0" collapsed="false">
      <c r="A185" s="4"/>
      <c r="B185" s="8"/>
      <c r="C185" s="9" t="s">
        <v>89</v>
      </c>
      <c r="D185" s="9" t="s">
        <v>599</v>
      </c>
      <c r="E185" s="6" t="s">
        <v>356</v>
      </c>
      <c r="F185" s="47" t="str">
        <f aca="false">"15os."&amp;ROW()-2&amp;"@ncepu.com"</f>
        <v>15os.183@ncepu.com</v>
      </c>
      <c r="G185" s="36" t="n">
        <f aca="false">ROUNDUP((ROW()-1)/30,0)</f>
        <v>7</v>
      </c>
      <c r="H185" s="36" t="n">
        <f aca="false">ROUNDUP((ROW()-1-(G185-1)*30)/3,0)</f>
        <v>2</v>
      </c>
    </row>
    <row r="186" customFormat="false" ht="15.75" hidden="false" customHeight="false" outlineLevel="0" collapsed="false">
      <c r="A186" s="4"/>
      <c r="B186" s="8"/>
      <c r="C186" s="9" t="s">
        <v>89</v>
      </c>
      <c r="D186" s="9" t="s">
        <v>601</v>
      </c>
      <c r="E186" s="6" t="s">
        <v>602</v>
      </c>
      <c r="F186" s="47" t="str">
        <f aca="false">"15os."&amp;ROW()-2&amp;"@ncepu.com"</f>
        <v>15os.184@ncepu.com</v>
      </c>
      <c r="G186" s="36" t="n">
        <f aca="false">ROUNDUP((ROW()-1)/30,0)</f>
        <v>7</v>
      </c>
      <c r="H186" s="36" t="n">
        <f aca="false">ROUNDUP((ROW()-1-(G186-1)*30)/3,0)</f>
        <v>2</v>
      </c>
    </row>
    <row r="187" customFormat="false" ht="15.75" hidden="false" customHeight="false" outlineLevel="0" collapsed="false">
      <c r="A187" s="4" t="n">
        <v>63</v>
      </c>
      <c r="B187" s="5" t="s">
        <v>604</v>
      </c>
      <c r="C187" s="9" t="s">
        <v>36</v>
      </c>
      <c r="D187" s="9" t="s">
        <v>605</v>
      </c>
      <c r="E187" s="6" t="s">
        <v>546</v>
      </c>
      <c r="F187" s="47" t="str">
        <f aca="false">"15os."&amp;ROW()-2&amp;"@ncepu.com"</f>
        <v>15os.185@ncepu.com</v>
      </c>
      <c r="G187" s="36" t="n">
        <f aca="false">ROUNDUP((ROW()-1)/30,0)</f>
        <v>7</v>
      </c>
      <c r="H187" s="36" t="n">
        <f aca="false">ROUNDUP((ROW()-1-(G187-1)*30)/3,0)</f>
        <v>2</v>
      </c>
    </row>
    <row r="188" customFormat="false" ht="15.75" hidden="false" customHeight="false" outlineLevel="0" collapsed="false">
      <c r="A188" s="4"/>
      <c r="B188" s="5"/>
      <c r="C188" s="9" t="s">
        <v>14</v>
      </c>
      <c r="D188" s="9" t="s">
        <v>607</v>
      </c>
      <c r="E188" s="6" t="s">
        <v>546</v>
      </c>
      <c r="F188" s="47" t="str">
        <f aca="false">"15os."&amp;ROW()-2&amp;"@ncepu.com"</f>
        <v>15os.186@ncepu.com</v>
      </c>
      <c r="G188" s="36" t="n">
        <f aca="false">ROUNDUP((ROW()-1)/30,0)</f>
        <v>7</v>
      </c>
      <c r="H188" s="36" t="n">
        <f aca="false">ROUNDUP((ROW()-1-(G188-1)*30)/3,0)</f>
        <v>3</v>
      </c>
    </row>
    <row r="189" customFormat="false" ht="15.75" hidden="false" customHeight="false" outlineLevel="0" collapsed="false">
      <c r="A189" s="4"/>
      <c r="B189" s="5"/>
      <c r="C189" s="9" t="s">
        <v>609</v>
      </c>
      <c r="D189" s="9" t="s">
        <v>610</v>
      </c>
      <c r="E189" s="6" t="s">
        <v>546</v>
      </c>
      <c r="F189" s="47" t="str">
        <f aca="false">"15os."&amp;ROW()-2&amp;"@ncepu.com"</f>
        <v>15os.187@ncepu.com</v>
      </c>
      <c r="G189" s="36" t="n">
        <f aca="false">ROUNDUP((ROW()-1)/30,0)</f>
        <v>7</v>
      </c>
      <c r="H189" s="36" t="n">
        <f aca="false">ROUNDUP((ROW()-1-(G189-1)*30)/3,0)</f>
        <v>3</v>
      </c>
    </row>
    <row r="190" customFormat="false" ht="15.75" hidden="false" customHeight="false" outlineLevel="0" collapsed="false">
      <c r="A190" s="4" t="n">
        <v>64</v>
      </c>
      <c r="B190" s="5" t="s">
        <v>612</v>
      </c>
      <c r="C190" s="9" t="s">
        <v>24</v>
      </c>
      <c r="D190" s="9" t="s">
        <v>613</v>
      </c>
      <c r="E190" s="6" t="s">
        <v>22</v>
      </c>
      <c r="F190" s="47" t="str">
        <f aca="false">"15os."&amp;ROW()-2&amp;"@ncepu.com"</f>
        <v>15os.188@ncepu.com</v>
      </c>
      <c r="G190" s="36" t="n">
        <f aca="false">ROUNDUP((ROW()-1)/30,0)</f>
        <v>7</v>
      </c>
      <c r="H190" s="36" t="n">
        <f aca="false">ROUNDUP((ROW()-1-(G190-1)*30)/3,0)</f>
        <v>3</v>
      </c>
    </row>
    <row r="191" customFormat="false" ht="15.75" hidden="false" customHeight="false" outlineLevel="0" collapsed="false">
      <c r="A191" s="4"/>
      <c r="B191" s="5"/>
      <c r="C191" s="9" t="s">
        <v>471</v>
      </c>
      <c r="D191" s="9" t="s">
        <v>615</v>
      </c>
      <c r="E191" s="6" t="s">
        <v>616</v>
      </c>
      <c r="F191" s="47" t="str">
        <f aca="false">"15os."&amp;ROW()-2&amp;"@ncepu.com"</f>
        <v>15os.189@ncepu.com</v>
      </c>
      <c r="G191" s="36" t="n">
        <f aca="false">ROUNDUP((ROW()-1)/30,0)</f>
        <v>7</v>
      </c>
      <c r="H191" s="36" t="n">
        <f aca="false">ROUNDUP((ROW()-1-(G191-1)*30)/3,0)</f>
        <v>4</v>
      </c>
    </row>
    <row r="192" customFormat="false" ht="15.75" hidden="false" customHeight="false" outlineLevel="0" collapsed="false">
      <c r="A192" s="4"/>
      <c r="B192" s="5"/>
      <c r="C192" s="9" t="s">
        <v>618</v>
      </c>
      <c r="D192" s="9" t="s">
        <v>619</v>
      </c>
      <c r="E192" s="6" t="s">
        <v>616</v>
      </c>
      <c r="F192" s="47" t="str">
        <f aca="false">"15os."&amp;ROW()-2&amp;"@ncepu.com"</f>
        <v>15os.190@ncepu.com</v>
      </c>
      <c r="G192" s="36" t="n">
        <f aca="false">ROUNDUP((ROW()-1)/30,0)</f>
        <v>7</v>
      </c>
      <c r="H192" s="36" t="n">
        <f aca="false">ROUNDUP((ROW()-1-(G192-1)*30)/3,0)</f>
        <v>4</v>
      </c>
    </row>
    <row r="193" customFormat="false" ht="15.75" hidden="false" customHeight="false" outlineLevel="0" collapsed="false">
      <c r="A193" s="4" t="n">
        <v>65</v>
      </c>
      <c r="B193" s="5" t="n">
        <v>311</v>
      </c>
      <c r="C193" s="9" t="s">
        <v>36</v>
      </c>
      <c r="D193" s="9" t="s">
        <v>621</v>
      </c>
      <c r="E193" s="6" t="s">
        <v>22</v>
      </c>
      <c r="F193" s="47" t="str">
        <f aca="false">"15os."&amp;ROW()-2&amp;"@ncepu.com"</f>
        <v>15os.191@ncepu.com</v>
      </c>
      <c r="G193" s="36" t="n">
        <f aca="false">ROUNDUP((ROW()-1)/30,0)</f>
        <v>7</v>
      </c>
      <c r="H193" s="36" t="n">
        <f aca="false">ROUNDUP((ROW()-1-(G193-1)*30)/3,0)</f>
        <v>4</v>
      </c>
    </row>
    <row r="194" customFormat="false" ht="15.75" hidden="false" customHeight="false" outlineLevel="0" collapsed="false">
      <c r="A194" s="4"/>
      <c r="B194" s="5"/>
      <c r="C194" s="9" t="s">
        <v>464</v>
      </c>
      <c r="D194" s="9" t="s">
        <v>623</v>
      </c>
      <c r="E194" s="6" t="s">
        <v>22</v>
      </c>
      <c r="F194" s="47" t="str">
        <f aca="false">"15os."&amp;ROW()-2&amp;"@ncepu.com"</f>
        <v>15os.192@ncepu.com</v>
      </c>
      <c r="G194" s="36" t="n">
        <f aca="false">ROUNDUP((ROW()-1)/30,0)</f>
        <v>7</v>
      </c>
      <c r="H194" s="36" t="n">
        <f aca="false">ROUNDUP((ROW()-1-(G194-1)*30)/3,0)</f>
        <v>5</v>
      </c>
    </row>
    <row r="195" customFormat="false" ht="15.75" hidden="false" customHeight="false" outlineLevel="0" collapsed="false">
      <c r="A195" s="4"/>
      <c r="B195" s="5"/>
      <c r="C195" s="9" t="s">
        <v>625</v>
      </c>
      <c r="D195" s="9" t="s">
        <v>626</v>
      </c>
      <c r="E195" s="6" t="s">
        <v>22</v>
      </c>
      <c r="F195" s="47" t="str">
        <f aca="false">"15os."&amp;ROW()-2&amp;"@ncepu.com"</f>
        <v>15os.193@ncepu.com</v>
      </c>
      <c r="G195" s="36" t="n">
        <f aca="false">ROUNDUP((ROW()-1)/30,0)</f>
        <v>7</v>
      </c>
      <c r="H195" s="36" t="n">
        <f aca="false">ROUNDUP((ROW()-1-(G195-1)*30)/3,0)</f>
        <v>5</v>
      </c>
    </row>
    <row r="196" customFormat="false" ht="15.75" hidden="false" customHeight="false" outlineLevel="0" collapsed="false">
      <c r="A196" s="4" t="n">
        <v>66</v>
      </c>
      <c r="B196" s="20" t="s">
        <v>628</v>
      </c>
      <c r="C196" s="9" t="s">
        <v>416</v>
      </c>
      <c r="D196" s="9" t="s">
        <v>629</v>
      </c>
      <c r="E196" s="21" t="s">
        <v>630</v>
      </c>
      <c r="F196" s="47" t="str">
        <f aca="false">"15os."&amp;ROW()-2&amp;"@ncepu.com"</f>
        <v>15os.194@ncepu.com</v>
      </c>
      <c r="G196" s="36" t="n">
        <f aca="false">ROUNDUP((ROW()-1)/30,0)</f>
        <v>7</v>
      </c>
      <c r="H196" s="36" t="n">
        <f aca="false">ROUNDUP((ROW()-1-(G196-1)*30)/3,0)</f>
        <v>5</v>
      </c>
    </row>
    <row r="197" customFormat="false" ht="15.75" hidden="false" customHeight="false" outlineLevel="0" collapsed="false">
      <c r="A197" s="4"/>
      <c r="B197" s="20"/>
      <c r="C197" s="9" t="s">
        <v>416</v>
      </c>
      <c r="D197" s="9" t="s">
        <v>632</v>
      </c>
      <c r="E197" s="21" t="s">
        <v>633</v>
      </c>
      <c r="F197" s="47" t="str">
        <f aca="false">"15os."&amp;ROW()-2&amp;"@ncepu.com"</f>
        <v>15os.195@ncepu.com</v>
      </c>
      <c r="G197" s="36" t="n">
        <f aca="false">ROUNDUP((ROW()-1)/30,0)</f>
        <v>7</v>
      </c>
      <c r="H197" s="36" t="n">
        <f aca="false">ROUNDUP((ROW()-1-(G197-1)*30)/3,0)</f>
        <v>6</v>
      </c>
    </row>
    <row r="198" customFormat="false" ht="15.75" hidden="false" customHeight="false" outlineLevel="0" collapsed="false">
      <c r="A198" s="4"/>
      <c r="B198" s="20"/>
      <c r="C198" s="9" t="s">
        <v>200</v>
      </c>
      <c r="D198" s="9" t="s">
        <v>635</v>
      </c>
      <c r="E198" s="21" t="s">
        <v>636</v>
      </c>
      <c r="F198" s="47" t="str">
        <f aca="false">"15os."&amp;ROW()-2&amp;"@ncepu.com"</f>
        <v>15os.196@ncepu.com</v>
      </c>
      <c r="G198" s="36" t="n">
        <f aca="false">ROUNDUP((ROW()-1)/30,0)</f>
        <v>7</v>
      </c>
      <c r="H198" s="36" t="n">
        <f aca="false">ROUNDUP((ROW()-1-(G198-1)*30)/3,0)</f>
        <v>6</v>
      </c>
    </row>
    <row r="199" customFormat="false" ht="15.75" hidden="false" customHeight="false" outlineLevel="0" collapsed="false">
      <c r="A199" s="4" t="n">
        <v>67</v>
      </c>
      <c r="B199" s="5" t="s">
        <v>638</v>
      </c>
      <c r="C199" s="9" t="s">
        <v>639</v>
      </c>
      <c r="D199" s="9" t="s">
        <v>640</v>
      </c>
      <c r="E199" s="6" t="s">
        <v>524</v>
      </c>
      <c r="F199" s="47" t="str">
        <f aca="false">"15os."&amp;ROW()-2&amp;"@ncepu.com"</f>
        <v>15os.197@ncepu.com</v>
      </c>
      <c r="G199" s="36" t="n">
        <f aca="false">ROUNDUP((ROW()-1)/30,0)</f>
        <v>7</v>
      </c>
      <c r="H199" s="36" t="n">
        <f aca="false">ROUNDUP((ROW()-1-(G199-1)*30)/3,0)</f>
        <v>6</v>
      </c>
    </row>
    <row r="200" customFormat="false" ht="15.75" hidden="false" customHeight="false" outlineLevel="0" collapsed="false">
      <c r="A200" s="4"/>
      <c r="B200" s="5"/>
      <c r="C200" s="9" t="s">
        <v>642</v>
      </c>
      <c r="D200" s="9" t="s">
        <v>139</v>
      </c>
      <c r="E200" s="6" t="s">
        <v>34</v>
      </c>
      <c r="F200" s="47" t="str">
        <f aca="false">"15os."&amp;ROW()-2&amp;"@ncepu.com"</f>
        <v>15os.198@ncepu.com</v>
      </c>
      <c r="G200" s="36" t="n">
        <f aca="false">ROUNDUP((ROW()-1)/30,0)</f>
        <v>7</v>
      </c>
      <c r="H200" s="36" t="n">
        <f aca="false">ROUNDUP((ROW()-1-(G200-1)*30)/3,0)</f>
        <v>7</v>
      </c>
    </row>
    <row r="201" customFormat="false" ht="15.75" hidden="false" customHeight="false" outlineLevel="0" collapsed="false">
      <c r="A201" s="4"/>
      <c r="B201" s="5"/>
      <c r="C201" s="9" t="s">
        <v>527</v>
      </c>
      <c r="D201" s="9" t="s">
        <v>644</v>
      </c>
      <c r="E201" s="6" t="s">
        <v>34</v>
      </c>
      <c r="F201" s="47" t="str">
        <f aca="false">"15os."&amp;ROW()-2&amp;"@ncepu.com"</f>
        <v>15os.199@ncepu.com</v>
      </c>
      <c r="G201" s="36" t="n">
        <f aca="false">ROUNDUP((ROW()-1)/30,0)</f>
        <v>7</v>
      </c>
      <c r="H201" s="36" t="n">
        <f aca="false">ROUNDUP((ROW()-1-(G201-1)*30)/3,0)</f>
        <v>7</v>
      </c>
    </row>
    <row r="202" customFormat="false" ht="15.75" hidden="false" customHeight="false" outlineLevel="0" collapsed="false">
      <c r="A202" s="4" t="n">
        <v>68</v>
      </c>
      <c r="B202" s="5" t="s">
        <v>646</v>
      </c>
      <c r="C202" s="9" t="s">
        <v>220</v>
      </c>
      <c r="D202" s="9" t="s">
        <v>647</v>
      </c>
      <c r="E202" s="6" t="s">
        <v>449</v>
      </c>
      <c r="F202" s="47" t="str">
        <f aca="false">"15os."&amp;ROW()-2&amp;"@ncepu.com"</f>
        <v>15os.200@ncepu.com</v>
      </c>
      <c r="G202" s="36" t="n">
        <f aca="false">ROUNDUP((ROW()-1)/30,0)</f>
        <v>7</v>
      </c>
      <c r="H202" s="36" t="n">
        <f aca="false">ROUNDUP((ROW()-1-(G202-1)*30)/3,0)</f>
        <v>7</v>
      </c>
    </row>
    <row r="203" customFormat="false" ht="15.75" hidden="false" customHeight="false" outlineLevel="0" collapsed="false">
      <c r="A203" s="4"/>
      <c r="B203" s="5"/>
      <c r="C203" s="9" t="s">
        <v>126</v>
      </c>
      <c r="D203" s="9" t="s">
        <v>649</v>
      </c>
      <c r="E203" s="6" t="s">
        <v>449</v>
      </c>
      <c r="F203" s="47" t="str">
        <f aca="false">"15os."&amp;ROW()-2&amp;"@ncepu.com"</f>
        <v>15os.201@ncepu.com</v>
      </c>
      <c r="G203" s="36" t="n">
        <f aca="false">ROUNDUP((ROW()-1)/30,0)</f>
        <v>7</v>
      </c>
      <c r="H203" s="36" t="n">
        <f aca="false">ROUNDUP((ROW()-1-(G203-1)*30)/3,0)</f>
        <v>8</v>
      </c>
    </row>
    <row r="204" customFormat="false" ht="15.75" hidden="false" customHeight="false" outlineLevel="0" collapsed="false">
      <c r="A204" s="4"/>
      <c r="B204" s="5"/>
      <c r="C204" s="9" t="s">
        <v>651</v>
      </c>
      <c r="D204" s="9" t="s">
        <v>652</v>
      </c>
      <c r="E204" s="6" t="s">
        <v>115</v>
      </c>
      <c r="F204" s="47" t="str">
        <f aca="false">"15os."&amp;ROW()-2&amp;"@ncepu.com"</f>
        <v>15os.202@ncepu.com</v>
      </c>
      <c r="G204" s="36" t="n">
        <f aca="false">ROUNDUP((ROW()-1)/30,0)</f>
        <v>7</v>
      </c>
      <c r="H204" s="36" t="n">
        <f aca="false">ROUNDUP((ROW()-1-(G204-1)*30)/3,0)</f>
        <v>8</v>
      </c>
    </row>
    <row r="205" customFormat="false" ht="15.75" hidden="false" customHeight="false" outlineLevel="0" collapsed="false">
      <c r="A205" s="15" t="n">
        <v>69</v>
      </c>
      <c r="B205" s="22" t="s">
        <v>654</v>
      </c>
      <c r="C205" s="23" t="s">
        <v>126</v>
      </c>
      <c r="D205" s="23" t="s">
        <v>290</v>
      </c>
      <c r="E205" s="17" t="s">
        <v>145</v>
      </c>
      <c r="F205" s="47" t="str">
        <f aca="false">"15os."&amp;ROW()-2&amp;"@ncepu.com"</f>
        <v>15os.203@ncepu.com</v>
      </c>
      <c r="G205" s="36" t="n">
        <f aca="false">ROUNDUP((ROW()-1)/30,0)</f>
        <v>7</v>
      </c>
      <c r="H205" s="36" t="n">
        <f aca="false">ROUNDUP((ROW()-1-(G205-1)*30)/3,0)</f>
        <v>8</v>
      </c>
    </row>
    <row r="206" customFormat="false" ht="15.75" hidden="false" customHeight="false" outlineLevel="0" collapsed="false">
      <c r="A206" s="15"/>
      <c r="B206" s="22"/>
      <c r="C206" s="23" t="s">
        <v>656</v>
      </c>
      <c r="D206" s="23" t="s">
        <v>657</v>
      </c>
      <c r="E206" s="17" t="s">
        <v>145</v>
      </c>
      <c r="F206" s="47" t="str">
        <f aca="false">"15os."&amp;ROW()-2&amp;"@ncepu.com"</f>
        <v>15os.204@ncepu.com</v>
      </c>
      <c r="G206" s="36" t="n">
        <f aca="false">ROUNDUP((ROW()-1)/30,0)</f>
        <v>7</v>
      </c>
      <c r="H206" s="36" t="n">
        <f aca="false">ROUNDUP((ROW()-1-(G206-1)*30)/3,0)</f>
        <v>9</v>
      </c>
    </row>
    <row r="207" customFormat="false" ht="15.75" hidden="false" customHeight="false" outlineLevel="0" collapsed="false">
      <c r="A207" s="15"/>
      <c r="B207" s="22"/>
      <c r="C207" s="23" t="s">
        <v>68</v>
      </c>
      <c r="D207" s="23" t="s">
        <v>659</v>
      </c>
      <c r="E207" s="17" t="s">
        <v>145</v>
      </c>
      <c r="F207" s="47" t="str">
        <f aca="false">"15os."&amp;ROW()-2&amp;"@ncepu.com"</f>
        <v>15os.205@ncepu.com</v>
      </c>
      <c r="G207" s="36" t="n">
        <f aca="false">ROUNDUP((ROW()-1)/30,0)</f>
        <v>7</v>
      </c>
      <c r="H207" s="36" t="n">
        <f aca="false">ROUNDUP((ROW()-1-(G207-1)*30)/3,0)</f>
        <v>9</v>
      </c>
    </row>
    <row r="208" customFormat="false" ht="15.75" hidden="false" customHeight="false" outlineLevel="0" collapsed="false">
      <c r="A208" s="4" t="n">
        <v>70</v>
      </c>
      <c r="B208" s="5" t="s">
        <v>661</v>
      </c>
      <c r="C208" s="9" t="s">
        <v>384</v>
      </c>
      <c r="D208" s="9" t="s">
        <v>662</v>
      </c>
      <c r="E208" s="6" t="s">
        <v>91</v>
      </c>
      <c r="F208" s="47" t="str">
        <f aca="false">"15os."&amp;ROW()-2&amp;"@ncepu.com"</f>
        <v>15os.206@ncepu.com</v>
      </c>
      <c r="G208" s="36" t="n">
        <f aca="false">ROUNDUP((ROW()-1)/30,0)</f>
        <v>7</v>
      </c>
      <c r="H208" s="36" t="n">
        <f aca="false">ROUNDUP((ROW()-1-(G208-1)*30)/3,0)</f>
        <v>9</v>
      </c>
    </row>
    <row r="209" customFormat="false" ht="15.75" hidden="false" customHeight="false" outlineLevel="0" collapsed="false">
      <c r="A209" s="4"/>
      <c r="B209" s="5"/>
      <c r="C209" s="9" t="s">
        <v>36</v>
      </c>
      <c r="D209" s="9" t="s">
        <v>664</v>
      </c>
      <c r="E209" s="6" t="s">
        <v>91</v>
      </c>
      <c r="F209" s="47" t="str">
        <f aca="false">"15os."&amp;ROW()-2&amp;"@ncepu.com"</f>
        <v>15os.207@ncepu.com</v>
      </c>
      <c r="G209" s="36" t="n">
        <f aca="false">ROUNDUP((ROW()-1)/30,0)</f>
        <v>7</v>
      </c>
      <c r="H209" s="36" t="n">
        <f aca="false">ROUNDUP((ROW()-1-(G209-1)*30)/3,0)</f>
        <v>10</v>
      </c>
    </row>
    <row r="210" customFormat="false" ht="15.75" hidden="false" customHeight="false" outlineLevel="0" collapsed="false">
      <c r="A210" s="4"/>
      <c r="B210" s="5"/>
      <c r="C210" s="9" t="s">
        <v>200</v>
      </c>
      <c r="D210" s="9" t="s">
        <v>666</v>
      </c>
      <c r="E210" s="6" t="s">
        <v>667</v>
      </c>
      <c r="F210" s="47" t="str">
        <f aca="false">"15os."&amp;ROW()-2&amp;"@ncepu.com"</f>
        <v>15os.208@ncepu.com</v>
      </c>
      <c r="G210" s="36" t="n">
        <f aca="false">ROUNDUP((ROW()-1)/30,0)</f>
        <v>7</v>
      </c>
      <c r="H210" s="36" t="n">
        <f aca="false">ROUNDUP((ROW()-1-(G210-1)*30)/3,0)</f>
        <v>10</v>
      </c>
    </row>
    <row r="211" customFormat="false" ht="15.75" hidden="false" customHeight="false" outlineLevel="0" collapsed="false">
      <c r="A211" s="4" t="n">
        <v>71</v>
      </c>
      <c r="B211" s="5" t="s">
        <v>669</v>
      </c>
      <c r="C211" s="9" t="s">
        <v>77</v>
      </c>
      <c r="D211" s="9" t="s">
        <v>670</v>
      </c>
      <c r="E211" s="6" t="s">
        <v>394</v>
      </c>
      <c r="F211" s="47" t="str">
        <f aca="false">"15os."&amp;ROW()-2&amp;"@ncepu.com"</f>
        <v>15os.209@ncepu.com</v>
      </c>
      <c r="G211" s="36" t="n">
        <f aca="false">ROUNDUP((ROW()-1)/30,0)</f>
        <v>7</v>
      </c>
      <c r="H211" s="36" t="n">
        <f aca="false">ROUNDUP((ROW()-1-(G211-1)*30)/3,0)</f>
        <v>10</v>
      </c>
    </row>
    <row r="212" customFormat="false" ht="15.75" hidden="false" customHeight="false" outlineLevel="0" collapsed="false">
      <c r="A212" s="4"/>
      <c r="B212" s="5"/>
      <c r="C212" s="9" t="s">
        <v>672</v>
      </c>
      <c r="D212" s="9" t="s">
        <v>673</v>
      </c>
      <c r="E212" s="6" t="s">
        <v>11</v>
      </c>
      <c r="F212" s="47" t="str">
        <f aca="false">"15os."&amp;ROW()-2&amp;"@ncepu.com"</f>
        <v>15os.210@ncepu.com</v>
      </c>
      <c r="G212" s="36" t="n">
        <f aca="false">ROUNDUP((ROW()-1)/30,0)</f>
        <v>8</v>
      </c>
      <c r="H212" s="36" t="n">
        <f aca="false">ROUNDUP((ROW()-1-(G212-1)*30)/3,0)</f>
        <v>1</v>
      </c>
    </row>
    <row r="213" customFormat="false" ht="15.75" hidden="false" customHeight="false" outlineLevel="0" collapsed="false">
      <c r="A213" s="4"/>
      <c r="B213" s="5"/>
      <c r="C213" s="9" t="s">
        <v>675</v>
      </c>
      <c r="D213" s="9" t="s">
        <v>676</v>
      </c>
      <c r="E213" s="6" t="s">
        <v>677</v>
      </c>
      <c r="F213" s="47" t="str">
        <f aca="false">"15os."&amp;ROW()-2&amp;"@ncepu.com"</f>
        <v>15os.211@ncepu.com</v>
      </c>
      <c r="G213" s="36" t="n">
        <f aca="false">ROUNDUP((ROW()-1)/30,0)</f>
        <v>8</v>
      </c>
      <c r="H213" s="36" t="n">
        <f aca="false">ROUNDUP((ROW()-1-(G213-1)*30)/3,0)</f>
        <v>1</v>
      </c>
    </row>
    <row r="214" customFormat="false" ht="15.75" hidden="false" customHeight="false" outlineLevel="0" collapsed="false">
      <c r="A214" s="4" t="n">
        <v>72</v>
      </c>
      <c r="B214" s="5" t="s">
        <v>679</v>
      </c>
      <c r="C214" s="9" t="s">
        <v>416</v>
      </c>
      <c r="D214" s="9" t="s">
        <v>680</v>
      </c>
      <c r="E214" s="6" t="s">
        <v>128</v>
      </c>
      <c r="F214" s="47" t="str">
        <f aca="false">"15os."&amp;ROW()-2&amp;"@ncepu.com"</f>
        <v>15os.212@ncepu.com</v>
      </c>
      <c r="G214" s="36" t="n">
        <f aca="false">ROUNDUP((ROW()-1)/30,0)</f>
        <v>8</v>
      </c>
      <c r="H214" s="36" t="n">
        <f aca="false">ROUNDUP((ROW()-1-(G214-1)*30)/3,0)</f>
        <v>1</v>
      </c>
    </row>
    <row r="215" customFormat="false" ht="15.75" hidden="false" customHeight="false" outlineLevel="0" collapsed="false">
      <c r="A215" s="4"/>
      <c r="B215" s="5"/>
      <c r="C215" s="9" t="s">
        <v>559</v>
      </c>
      <c r="D215" s="9" t="s">
        <v>682</v>
      </c>
      <c r="E215" s="6" t="s">
        <v>128</v>
      </c>
      <c r="F215" s="47" t="str">
        <f aca="false">"15os."&amp;ROW()-2&amp;"@ncepu.com"</f>
        <v>15os.213@ncepu.com</v>
      </c>
      <c r="G215" s="36" t="n">
        <f aca="false">ROUNDUP((ROW()-1)/30,0)</f>
        <v>8</v>
      </c>
      <c r="H215" s="36" t="n">
        <f aca="false">ROUNDUP((ROW()-1-(G215-1)*30)/3,0)</f>
        <v>2</v>
      </c>
    </row>
    <row r="216" customFormat="false" ht="15.75" hidden="false" customHeight="false" outlineLevel="0" collapsed="false">
      <c r="A216" s="4"/>
      <c r="B216" s="5"/>
      <c r="C216" s="9" t="s">
        <v>481</v>
      </c>
      <c r="D216" s="9" t="s">
        <v>684</v>
      </c>
      <c r="E216" s="6" t="s">
        <v>128</v>
      </c>
      <c r="F216" s="47" t="str">
        <f aca="false">"15os."&amp;ROW()-2&amp;"@ncepu.com"</f>
        <v>15os.214@ncepu.com</v>
      </c>
      <c r="G216" s="36" t="n">
        <f aca="false">ROUNDUP((ROW()-1)/30,0)</f>
        <v>8</v>
      </c>
      <c r="H216" s="36" t="n">
        <f aca="false">ROUNDUP((ROW()-1-(G216-1)*30)/3,0)</f>
        <v>2</v>
      </c>
    </row>
    <row r="217" customFormat="false" ht="15.75" hidden="false" customHeight="false" outlineLevel="0" collapsed="false">
      <c r="A217" s="4" t="n">
        <v>73</v>
      </c>
      <c r="B217" s="5" t="s">
        <v>686</v>
      </c>
      <c r="C217" s="9" t="s">
        <v>68</v>
      </c>
      <c r="D217" s="9" t="s">
        <v>687</v>
      </c>
      <c r="E217" s="6" t="s">
        <v>22</v>
      </c>
      <c r="F217" s="47" t="str">
        <f aca="false">"15os."&amp;ROW()-2&amp;"@ncepu.com"</f>
        <v>15os.215@ncepu.com</v>
      </c>
      <c r="G217" s="36" t="n">
        <f aca="false">ROUNDUP((ROW()-1)/30,0)</f>
        <v>8</v>
      </c>
      <c r="H217" s="36" t="n">
        <f aca="false">ROUNDUP((ROW()-1-(G217-1)*30)/3,0)</f>
        <v>2</v>
      </c>
    </row>
    <row r="218" customFormat="false" ht="15.75" hidden="false" customHeight="false" outlineLevel="0" collapsed="false">
      <c r="A218" s="4"/>
      <c r="B218" s="5"/>
      <c r="C218" s="9" t="s">
        <v>110</v>
      </c>
      <c r="D218" s="9" t="s">
        <v>689</v>
      </c>
      <c r="E218" s="6" t="s">
        <v>690</v>
      </c>
      <c r="F218" s="47" t="str">
        <f aca="false">"15os."&amp;ROW()-2&amp;"@ncepu.com"</f>
        <v>15os.216@ncepu.com</v>
      </c>
      <c r="G218" s="36" t="n">
        <f aca="false">ROUNDUP((ROW()-1)/30,0)</f>
        <v>8</v>
      </c>
      <c r="H218" s="36" t="n">
        <f aca="false">ROUNDUP((ROW()-1-(G218-1)*30)/3,0)</f>
        <v>3</v>
      </c>
    </row>
    <row r="219" customFormat="false" ht="15.75" hidden="false" customHeight="false" outlineLevel="0" collapsed="false">
      <c r="A219" s="4"/>
      <c r="B219" s="5"/>
      <c r="C219" s="9" t="s">
        <v>692</v>
      </c>
      <c r="D219" s="9" t="s">
        <v>693</v>
      </c>
      <c r="E219" s="6" t="s">
        <v>22</v>
      </c>
      <c r="F219" s="47" t="str">
        <f aca="false">"15os."&amp;ROW()-2&amp;"@ncepu.com"</f>
        <v>15os.217@ncepu.com</v>
      </c>
      <c r="G219" s="36" t="n">
        <f aca="false">ROUNDUP((ROW()-1)/30,0)</f>
        <v>8</v>
      </c>
      <c r="H219" s="36" t="n">
        <f aca="false">ROUNDUP((ROW()-1-(G219-1)*30)/3,0)</f>
        <v>3</v>
      </c>
    </row>
    <row r="220" customFormat="false" ht="15.75" hidden="false" customHeight="false" outlineLevel="0" collapsed="false">
      <c r="A220" s="4" t="n">
        <v>74</v>
      </c>
      <c r="B220" s="5" t="s">
        <v>695</v>
      </c>
      <c r="C220" s="9" t="s">
        <v>68</v>
      </c>
      <c r="D220" s="9" t="s">
        <v>696</v>
      </c>
      <c r="E220" s="6" t="s">
        <v>131</v>
      </c>
      <c r="F220" s="47" t="str">
        <f aca="false">"15os."&amp;ROW()-2&amp;"@ncepu.com"</f>
        <v>15os.218@ncepu.com</v>
      </c>
      <c r="G220" s="36" t="n">
        <f aca="false">ROUNDUP((ROW()-1)/30,0)</f>
        <v>8</v>
      </c>
      <c r="H220" s="36" t="n">
        <f aca="false">ROUNDUP((ROW()-1-(G220-1)*30)/3,0)</f>
        <v>3</v>
      </c>
    </row>
    <row r="221" customFormat="false" ht="15.75" hidden="false" customHeight="false" outlineLevel="0" collapsed="false">
      <c r="A221" s="4"/>
      <c r="B221" s="5"/>
      <c r="C221" s="9" t="s">
        <v>9</v>
      </c>
      <c r="D221" s="9" t="s">
        <v>698</v>
      </c>
      <c r="E221" s="6" t="s">
        <v>131</v>
      </c>
      <c r="F221" s="47" t="str">
        <f aca="false">"15os."&amp;ROW()-2&amp;"@ncepu.com"</f>
        <v>15os.219@ncepu.com</v>
      </c>
      <c r="G221" s="36" t="n">
        <f aca="false">ROUNDUP((ROW()-1)/30,0)</f>
        <v>8</v>
      </c>
      <c r="H221" s="36" t="n">
        <f aca="false">ROUNDUP((ROW()-1-(G221-1)*30)/3,0)</f>
        <v>4</v>
      </c>
    </row>
    <row r="222" customFormat="false" ht="15.75" hidden="false" customHeight="false" outlineLevel="0" collapsed="false">
      <c r="A222" s="4"/>
      <c r="B222" s="5"/>
      <c r="C222" s="9" t="s">
        <v>263</v>
      </c>
      <c r="D222" s="9" t="s">
        <v>701</v>
      </c>
      <c r="E222" s="6" t="s">
        <v>131</v>
      </c>
      <c r="F222" s="47" t="str">
        <f aca="false">"15os."&amp;ROW()-2&amp;"@ncepu.com"</f>
        <v>15os.220@ncepu.com</v>
      </c>
      <c r="G222" s="36" t="n">
        <f aca="false">ROUNDUP((ROW()-1)/30,0)</f>
        <v>8</v>
      </c>
      <c r="H222" s="36" t="n">
        <f aca="false">ROUNDUP((ROW()-1-(G222-1)*30)/3,0)</f>
        <v>4</v>
      </c>
    </row>
    <row r="223" customFormat="false" ht="15.75" hidden="false" customHeight="false" outlineLevel="0" collapsed="false">
      <c r="A223" s="4" t="n">
        <v>75</v>
      </c>
      <c r="B223" s="5" t="s">
        <v>704</v>
      </c>
      <c r="C223" s="9" t="s">
        <v>705</v>
      </c>
      <c r="D223" s="9" t="s">
        <v>706</v>
      </c>
      <c r="E223" s="6" t="s">
        <v>22</v>
      </c>
      <c r="F223" s="47" t="str">
        <f aca="false">"15os."&amp;ROW()-2&amp;"@ncepu.com"</f>
        <v>15os.221@ncepu.com</v>
      </c>
      <c r="G223" s="36" t="n">
        <f aca="false">ROUNDUP((ROW()-1)/30,0)</f>
        <v>8</v>
      </c>
      <c r="H223" s="36" t="n">
        <f aca="false">ROUNDUP((ROW()-1-(G223-1)*30)/3,0)</f>
        <v>4</v>
      </c>
    </row>
    <row r="224" customFormat="false" ht="15.75" hidden="false" customHeight="false" outlineLevel="0" collapsed="false">
      <c r="A224" s="4"/>
      <c r="B224" s="5"/>
      <c r="C224" s="9" t="s">
        <v>68</v>
      </c>
      <c r="D224" s="9" t="s">
        <v>708</v>
      </c>
      <c r="E224" s="6" t="s">
        <v>115</v>
      </c>
      <c r="F224" s="47" t="str">
        <f aca="false">"15os."&amp;ROW()-2&amp;"@ncepu.com"</f>
        <v>15os.222@ncepu.com</v>
      </c>
      <c r="G224" s="36" t="n">
        <f aca="false">ROUNDUP((ROW()-1)/30,0)</f>
        <v>8</v>
      </c>
      <c r="H224" s="36" t="n">
        <f aca="false">ROUNDUP((ROW()-1-(G224-1)*30)/3,0)</f>
        <v>5</v>
      </c>
    </row>
    <row r="225" customFormat="false" ht="15.75" hidden="false" customHeight="false" outlineLevel="0" collapsed="false">
      <c r="A225" s="4"/>
      <c r="B225" s="5"/>
      <c r="C225" s="9" t="s">
        <v>489</v>
      </c>
      <c r="D225" s="9" t="s">
        <v>710</v>
      </c>
      <c r="E225" s="6" t="s">
        <v>115</v>
      </c>
      <c r="F225" s="47" t="str">
        <f aca="false">"15os."&amp;ROW()-2&amp;"@ncepu.com"</f>
        <v>15os.223@ncepu.com</v>
      </c>
      <c r="G225" s="36" t="n">
        <f aca="false">ROUNDUP((ROW()-1)/30,0)</f>
        <v>8</v>
      </c>
      <c r="H225" s="36" t="n">
        <f aca="false">ROUNDUP((ROW()-1-(G225-1)*30)/3,0)</f>
        <v>5</v>
      </c>
    </row>
    <row r="226" customFormat="false" ht="15.75" hidden="false" customHeight="false" outlineLevel="0" collapsed="false">
      <c r="A226" s="4" t="n">
        <v>76</v>
      </c>
      <c r="B226" s="5" t="s">
        <v>712</v>
      </c>
      <c r="C226" s="9" t="s">
        <v>24</v>
      </c>
      <c r="D226" s="9" t="s">
        <v>713</v>
      </c>
      <c r="E226" s="6" t="s">
        <v>155</v>
      </c>
      <c r="F226" s="47" t="str">
        <f aca="false">"15os."&amp;ROW()-2&amp;"@ncepu.com"</f>
        <v>15os.224@ncepu.com</v>
      </c>
      <c r="G226" s="36" t="n">
        <f aca="false">ROUNDUP((ROW()-1)/30,0)</f>
        <v>8</v>
      </c>
      <c r="H226" s="36" t="n">
        <f aca="false">ROUNDUP((ROW()-1-(G226-1)*30)/3,0)</f>
        <v>5</v>
      </c>
    </row>
    <row r="227" customFormat="false" ht="15.75" hidden="false" customHeight="false" outlineLevel="0" collapsed="false">
      <c r="A227" s="4"/>
      <c r="B227" s="5"/>
      <c r="C227" s="9" t="s">
        <v>715</v>
      </c>
      <c r="D227" s="9" t="s">
        <v>716</v>
      </c>
      <c r="E227" s="6" t="s">
        <v>155</v>
      </c>
      <c r="F227" s="47" t="str">
        <f aca="false">"15os."&amp;ROW()-2&amp;"@ncepu.com"</f>
        <v>15os.225@ncepu.com</v>
      </c>
      <c r="G227" s="36" t="n">
        <f aca="false">ROUNDUP((ROW()-1)/30,0)</f>
        <v>8</v>
      </c>
      <c r="H227" s="36" t="n">
        <f aca="false">ROUNDUP((ROW()-1-(G227-1)*30)/3,0)</f>
        <v>6</v>
      </c>
    </row>
    <row r="228" customFormat="false" ht="15.75" hidden="false" customHeight="false" outlineLevel="0" collapsed="false">
      <c r="A228" s="4"/>
      <c r="B228" s="5"/>
      <c r="C228" s="9" t="s">
        <v>89</v>
      </c>
      <c r="D228" s="9" t="s">
        <v>718</v>
      </c>
      <c r="E228" s="6" t="s">
        <v>155</v>
      </c>
      <c r="F228" s="47" t="str">
        <f aca="false">"15os."&amp;ROW()-2&amp;"@ncepu.com"</f>
        <v>15os.226@ncepu.com</v>
      </c>
      <c r="G228" s="36" t="n">
        <f aca="false">ROUNDUP((ROW()-1)/30,0)</f>
        <v>8</v>
      </c>
      <c r="H228" s="36" t="n">
        <f aca="false">ROUNDUP((ROW()-1-(G228-1)*30)/3,0)</f>
        <v>6</v>
      </c>
    </row>
    <row r="229" customFormat="false" ht="15.75" hidden="false" customHeight="false" outlineLevel="0" collapsed="false">
      <c r="A229" s="4" t="n">
        <v>77</v>
      </c>
      <c r="B229" s="5" t="s">
        <v>720</v>
      </c>
      <c r="C229" s="9" t="s">
        <v>89</v>
      </c>
      <c r="D229" s="9" t="s">
        <v>721</v>
      </c>
      <c r="E229" s="6" t="s">
        <v>145</v>
      </c>
      <c r="F229" s="47" t="str">
        <f aca="false">"15os."&amp;ROW()-2&amp;"@ncepu.com"</f>
        <v>15os.227@ncepu.com</v>
      </c>
      <c r="G229" s="36" t="n">
        <f aca="false">ROUNDUP((ROW()-1)/30,0)</f>
        <v>8</v>
      </c>
      <c r="H229" s="36" t="n">
        <f aca="false">ROUNDUP((ROW()-1-(G229-1)*30)/3,0)</f>
        <v>6</v>
      </c>
    </row>
    <row r="230" customFormat="false" ht="15.75" hidden="false" customHeight="false" outlineLevel="0" collapsed="false">
      <c r="A230" s="4"/>
      <c r="B230" s="5"/>
      <c r="C230" s="9" t="s">
        <v>9</v>
      </c>
      <c r="D230" s="9" t="s">
        <v>427</v>
      </c>
      <c r="E230" s="6" t="s">
        <v>723</v>
      </c>
      <c r="F230" s="47" t="str">
        <f aca="false">"15os."&amp;ROW()-2&amp;"@ncepu.com"</f>
        <v>15os.228@ncepu.com</v>
      </c>
      <c r="G230" s="36" t="n">
        <f aca="false">ROUNDUP((ROW()-1)/30,0)</f>
        <v>8</v>
      </c>
      <c r="H230" s="36" t="n">
        <f aca="false">ROUNDUP((ROW()-1-(G230-1)*30)/3,0)</f>
        <v>7</v>
      </c>
    </row>
    <row r="231" customFormat="false" ht="15.75" hidden="false" customHeight="false" outlineLevel="0" collapsed="false">
      <c r="A231" s="4"/>
      <c r="B231" s="5"/>
      <c r="C231" s="9" t="s">
        <v>725</v>
      </c>
      <c r="D231" s="9" t="s">
        <v>726</v>
      </c>
      <c r="E231" s="7" t="s">
        <v>727</v>
      </c>
      <c r="F231" s="47" t="str">
        <f aca="false">"15os."&amp;ROW()-2&amp;"@ncepu.com"</f>
        <v>15os.229@ncepu.com</v>
      </c>
      <c r="G231" s="36" t="n">
        <f aca="false">ROUNDUP((ROW()-1)/30,0)</f>
        <v>8</v>
      </c>
      <c r="H231" s="36" t="n">
        <f aca="false">ROUNDUP((ROW()-1-(G231-1)*30)/3,0)</f>
        <v>7</v>
      </c>
    </row>
    <row r="232" customFormat="false" ht="15.75" hidden="false" customHeight="false" outlineLevel="0" collapsed="false">
      <c r="A232" s="4" t="n">
        <v>78</v>
      </c>
      <c r="B232" s="5" t="s">
        <v>729</v>
      </c>
      <c r="C232" s="9" t="s">
        <v>247</v>
      </c>
      <c r="D232" s="9" t="s">
        <v>730</v>
      </c>
      <c r="E232" s="6" t="s">
        <v>205</v>
      </c>
      <c r="F232" s="47" t="str">
        <f aca="false">"15os."&amp;ROW()-2&amp;"@ncepu.com"</f>
        <v>15os.230@ncepu.com</v>
      </c>
      <c r="G232" s="36" t="n">
        <f aca="false">ROUNDUP((ROW()-1)/30,0)</f>
        <v>8</v>
      </c>
      <c r="H232" s="36" t="n">
        <f aca="false">ROUNDUP((ROW()-1-(G232-1)*30)/3,0)</f>
        <v>7</v>
      </c>
    </row>
    <row r="233" customFormat="false" ht="15.75" hidden="false" customHeight="false" outlineLevel="0" collapsed="false">
      <c r="A233" s="4"/>
      <c r="B233" s="5"/>
      <c r="C233" s="9" t="s">
        <v>126</v>
      </c>
      <c r="D233" s="9" t="s">
        <v>732</v>
      </c>
      <c r="E233" s="6" t="s">
        <v>733</v>
      </c>
      <c r="F233" s="47" t="str">
        <f aca="false">"15os."&amp;ROW()-2&amp;"@ncepu.com"</f>
        <v>15os.231@ncepu.com</v>
      </c>
      <c r="G233" s="36" t="n">
        <f aca="false">ROUNDUP((ROW()-1)/30,0)</f>
        <v>8</v>
      </c>
      <c r="H233" s="36" t="n">
        <f aca="false">ROUNDUP((ROW()-1-(G233-1)*30)/3,0)</f>
        <v>8</v>
      </c>
    </row>
    <row r="234" customFormat="false" ht="15.75" hidden="false" customHeight="false" outlineLevel="0" collapsed="false">
      <c r="A234" s="4"/>
      <c r="B234" s="5"/>
      <c r="C234" s="9" t="s">
        <v>90</v>
      </c>
      <c r="D234" s="9" t="s">
        <v>735</v>
      </c>
      <c r="E234" s="6" t="s">
        <v>733</v>
      </c>
      <c r="F234" s="47" t="str">
        <f aca="false">"15os."&amp;ROW()-2&amp;"@ncepu.com"</f>
        <v>15os.232@ncepu.com</v>
      </c>
      <c r="G234" s="36" t="n">
        <f aca="false">ROUNDUP((ROW()-1)/30,0)</f>
        <v>8</v>
      </c>
      <c r="H234" s="36" t="n">
        <f aca="false">ROUNDUP((ROW()-1-(G234-1)*30)/3,0)</f>
        <v>8</v>
      </c>
    </row>
    <row r="235" customFormat="false" ht="15.75" hidden="false" customHeight="false" outlineLevel="0" collapsed="false">
      <c r="A235" s="4" t="n">
        <v>79</v>
      </c>
      <c r="B235" s="5" t="s">
        <v>737</v>
      </c>
      <c r="C235" s="9" t="s">
        <v>481</v>
      </c>
      <c r="D235" s="9" t="s">
        <v>738</v>
      </c>
      <c r="E235" s="6" t="s">
        <v>284</v>
      </c>
      <c r="F235" s="47" t="str">
        <f aca="false">"15os."&amp;ROW()-2&amp;"@ncepu.com"</f>
        <v>15os.233@ncepu.com</v>
      </c>
      <c r="G235" s="36" t="n">
        <f aca="false">ROUNDUP((ROW()-1)/30,0)</f>
        <v>8</v>
      </c>
      <c r="H235" s="36" t="n">
        <f aca="false">ROUNDUP((ROW()-1-(G235-1)*30)/3,0)</f>
        <v>8</v>
      </c>
    </row>
    <row r="236" customFormat="false" ht="15.75" hidden="false" customHeight="false" outlineLevel="0" collapsed="false">
      <c r="A236" s="4"/>
      <c r="B236" s="5"/>
      <c r="C236" s="9" t="s">
        <v>36</v>
      </c>
      <c r="D236" s="9" t="s">
        <v>740</v>
      </c>
      <c r="E236" s="6" t="s">
        <v>284</v>
      </c>
      <c r="F236" s="47" t="str">
        <f aca="false">"15os."&amp;ROW()-2&amp;"@ncepu.com"</f>
        <v>15os.234@ncepu.com</v>
      </c>
      <c r="G236" s="36" t="n">
        <f aca="false">ROUNDUP((ROW()-1)/30,0)</f>
        <v>8</v>
      </c>
      <c r="H236" s="36" t="n">
        <f aca="false">ROUNDUP((ROW()-1-(G236-1)*30)/3,0)</f>
        <v>9</v>
      </c>
    </row>
    <row r="237" customFormat="false" ht="15.75" hidden="false" customHeight="false" outlineLevel="0" collapsed="false">
      <c r="A237" s="4"/>
      <c r="B237" s="5"/>
      <c r="C237" s="9" t="s">
        <v>200</v>
      </c>
      <c r="D237" s="9" t="s">
        <v>742</v>
      </c>
      <c r="E237" s="6" t="s">
        <v>284</v>
      </c>
      <c r="F237" s="47" t="str">
        <f aca="false">"15os."&amp;ROW()-2&amp;"@ncepu.com"</f>
        <v>15os.235@ncepu.com</v>
      </c>
      <c r="G237" s="36" t="n">
        <f aca="false">ROUNDUP((ROW()-1)/30,0)</f>
        <v>8</v>
      </c>
      <c r="H237" s="36" t="n">
        <f aca="false">ROUNDUP((ROW()-1-(G237-1)*30)/3,0)</f>
        <v>9</v>
      </c>
    </row>
    <row r="238" customFormat="false" ht="15.75" hidden="false" customHeight="false" outlineLevel="0" collapsed="false">
      <c r="A238" s="4" t="n">
        <v>80</v>
      </c>
      <c r="B238" s="5" t="s">
        <v>744</v>
      </c>
      <c r="C238" s="9" t="s">
        <v>745</v>
      </c>
      <c r="D238" s="9" t="s">
        <v>746</v>
      </c>
      <c r="E238" s="6" t="s">
        <v>91</v>
      </c>
      <c r="F238" s="47" t="str">
        <f aca="false">"15os."&amp;ROW()-2&amp;"@ncepu.com"</f>
        <v>15os.236@ncepu.com</v>
      </c>
      <c r="G238" s="36" t="n">
        <f aca="false">ROUNDUP((ROW()-1)/30,0)</f>
        <v>8</v>
      </c>
      <c r="H238" s="36" t="n">
        <f aca="false">ROUNDUP((ROW()-1-(G238-1)*30)/3,0)</f>
        <v>9</v>
      </c>
    </row>
    <row r="239" customFormat="false" ht="15.75" hidden="false" customHeight="false" outlineLevel="0" collapsed="false">
      <c r="A239" s="4"/>
      <c r="B239" s="5"/>
      <c r="C239" s="9" t="s">
        <v>384</v>
      </c>
      <c r="D239" s="9" t="s">
        <v>748</v>
      </c>
      <c r="E239" s="6" t="s">
        <v>177</v>
      </c>
      <c r="F239" s="47" t="str">
        <f aca="false">"15os."&amp;ROW()-2&amp;"@ncepu.com"</f>
        <v>15os.237@ncepu.com</v>
      </c>
      <c r="G239" s="36" t="n">
        <f aca="false">ROUNDUP((ROW()-1)/30,0)</f>
        <v>8</v>
      </c>
      <c r="H239" s="36" t="n">
        <f aca="false">ROUNDUP((ROW()-1-(G239-1)*30)/3,0)</f>
        <v>10</v>
      </c>
    </row>
    <row r="240" customFormat="false" ht="15.75" hidden="false" customHeight="false" outlineLevel="0" collapsed="false">
      <c r="A240" s="4"/>
      <c r="B240" s="5"/>
      <c r="C240" s="9" t="s">
        <v>750</v>
      </c>
      <c r="D240" s="9" t="s">
        <v>234</v>
      </c>
      <c r="E240" s="6" t="s">
        <v>177</v>
      </c>
      <c r="F240" s="47" t="str">
        <f aca="false">"15os."&amp;ROW()-2&amp;"@ncepu.com"</f>
        <v>15os.238@ncepu.com</v>
      </c>
      <c r="G240" s="36" t="n">
        <f aca="false">ROUNDUP((ROW()-1)/30,0)</f>
        <v>8</v>
      </c>
      <c r="H240" s="36" t="n">
        <f aca="false">ROUNDUP((ROW()-1-(G240-1)*30)/3,0)</f>
        <v>10</v>
      </c>
    </row>
    <row r="241" customFormat="false" ht="15.75" hidden="false" customHeight="false" outlineLevel="0" collapsed="false">
      <c r="A241" s="4" t="n">
        <v>81</v>
      </c>
      <c r="B241" s="5" t="s">
        <v>752</v>
      </c>
      <c r="C241" s="9" t="s">
        <v>24</v>
      </c>
      <c r="D241" s="9" t="s">
        <v>753</v>
      </c>
      <c r="E241" s="6" t="s">
        <v>332</v>
      </c>
      <c r="F241" s="47" t="str">
        <f aca="false">"15os."&amp;ROW()-2&amp;"@ncepu.com"</f>
        <v>15os.239@ncepu.com</v>
      </c>
      <c r="G241" s="36" t="n">
        <f aca="false">ROUNDUP((ROW()-1)/30,0)</f>
        <v>8</v>
      </c>
      <c r="H241" s="36" t="n">
        <f aca="false">ROUNDUP((ROW()-1-(G241-1)*30)/3,0)</f>
        <v>10</v>
      </c>
    </row>
    <row r="242" customFormat="false" ht="15.75" hidden="false" customHeight="false" outlineLevel="0" collapsed="false">
      <c r="A242" s="4"/>
      <c r="B242" s="5"/>
      <c r="C242" s="9" t="s">
        <v>471</v>
      </c>
      <c r="D242" s="9" t="s">
        <v>755</v>
      </c>
      <c r="E242" s="6" t="s">
        <v>151</v>
      </c>
      <c r="F242" s="47" t="str">
        <f aca="false">"15os."&amp;ROW()-2&amp;"@ncepu.com"</f>
        <v>15os.240@ncepu.com</v>
      </c>
      <c r="G242" s="36" t="n">
        <f aca="false">ROUNDUP((ROW()-1)/30,0)</f>
        <v>9</v>
      </c>
      <c r="H242" s="36" t="n">
        <f aca="false">ROUNDUP((ROW()-1-(G242-1)*30)/3,0)</f>
        <v>1</v>
      </c>
    </row>
    <row r="243" customFormat="false" ht="15.75" hidden="false" customHeight="false" outlineLevel="0" collapsed="false">
      <c r="A243" s="4"/>
      <c r="B243" s="5"/>
      <c r="C243" s="9" t="s">
        <v>263</v>
      </c>
      <c r="D243" s="9" t="s">
        <v>757</v>
      </c>
      <c r="E243" s="6" t="s">
        <v>332</v>
      </c>
      <c r="F243" s="47" t="str">
        <f aca="false">"15os."&amp;ROW()-2&amp;"@ncepu.com"</f>
        <v>15os.241@ncepu.com</v>
      </c>
      <c r="G243" s="36" t="n">
        <f aca="false">ROUNDUP((ROW()-1)/30,0)</f>
        <v>9</v>
      </c>
      <c r="H243" s="36" t="n">
        <f aca="false">ROUNDUP((ROW()-1-(G243-1)*30)/3,0)</f>
        <v>1</v>
      </c>
    </row>
    <row r="244" customFormat="false" ht="15.75" hidden="false" customHeight="false" outlineLevel="0" collapsed="false">
      <c r="A244" s="4" t="n">
        <v>82</v>
      </c>
      <c r="B244" s="5" t="s">
        <v>759</v>
      </c>
      <c r="C244" s="9" t="s">
        <v>416</v>
      </c>
      <c r="D244" s="9" t="s">
        <v>760</v>
      </c>
      <c r="E244" s="6" t="s">
        <v>761</v>
      </c>
      <c r="F244" s="47" t="str">
        <f aca="false">"15os."&amp;ROW()-2&amp;"@ncepu.com"</f>
        <v>15os.242@ncepu.com</v>
      </c>
      <c r="G244" s="36" t="n">
        <f aca="false">ROUNDUP((ROW()-1)/30,0)</f>
        <v>9</v>
      </c>
      <c r="H244" s="36" t="n">
        <f aca="false">ROUNDUP((ROW()-1-(G244-1)*30)/3,0)</f>
        <v>1</v>
      </c>
    </row>
    <row r="245" customFormat="false" ht="15.75" hidden="false" customHeight="false" outlineLevel="0" collapsed="false">
      <c r="A245" s="4"/>
      <c r="B245" s="5"/>
      <c r="C245" s="9" t="s">
        <v>763</v>
      </c>
      <c r="D245" s="9" t="s">
        <v>764</v>
      </c>
      <c r="E245" s="6" t="s">
        <v>765</v>
      </c>
      <c r="F245" s="47" t="str">
        <f aca="false">"15os."&amp;ROW()-2&amp;"@ncepu.com"</f>
        <v>15os.243@ncepu.com</v>
      </c>
      <c r="G245" s="36" t="n">
        <f aca="false">ROUNDUP((ROW()-1)/30,0)</f>
        <v>9</v>
      </c>
      <c r="H245" s="36" t="n">
        <f aca="false">ROUNDUP((ROW()-1-(G245-1)*30)/3,0)</f>
        <v>2</v>
      </c>
    </row>
    <row r="246" customFormat="false" ht="15.75" hidden="false" customHeight="false" outlineLevel="0" collapsed="false">
      <c r="A246" s="4"/>
      <c r="B246" s="5"/>
      <c r="C246" s="9" t="s">
        <v>767</v>
      </c>
      <c r="D246" s="9" t="s">
        <v>768</v>
      </c>
      <c r="E246" s="6" t="s">
        <v>769</v>
      </c>
      <c r="F246" s="47" t="str">
        <f aca="false">"15os."&amp;ROW()-2&amp;"@ncepu.com"</f>
        <v>15os.244@ncepu.com</v>
      </c>
      <c r="G246" s="36" t="n">
        <f aca="false">ROUNDUP((ROW()-1)/30,0)</f>
        <v>9</v>
      </c>
      <c r="H246" s="36" t="n">
        <f aca="false">ROUNDUP((ROW()-1-(G246-1)*30)/3,0)</f>
        <v>2</v>
      </c>
    </row>
    <row r="247" customFormat="false" ht="15.75" hidden="false" customHeight="false" outlineLevel="0" collapsed="false">
      <c r="A247" s="4" t="n">
        <v>83</v>
      </c>
      <c r="B247" s="5" t="s">
        <v>771</v>
      </c>
      <c r="C247" s="9" t="s">
        <v>535</v>
      </c>
      <c r="D247" s="9" t="s">
        <v>772</v>
      </c>
      <c r="E247" s="6" t="s">
        <v>449</v>
      </c>
      <c r="F247" s="47" t="str">
        <f aca="false">"15os."&amp;ROW()-2&amp;"@ncepu.com"</f>
        <v>15os.245@ncepu.com</v>
      </c>
      <c r="G247" s="36" t="n">
        <f aca="false">ROUNDUP((ROW()-1)/30,0)</f>
        <v>9</v>
      </c>
      <c r="H247" s="36" t="n">
        <f aca="false">ROUNDUP((ROW()-1-(G247-1)*30)/3,0)</f>
        <v>2</v>
      </c>
    </row>
    <row r="248" customFormat="false" ht="15.75" hidden="false" customHeight="false" outlineLevel="0" collapsed="false">
      <c r="A248" s="4"/>
      <c r="B248" s="5"/>
      <c r="C248" s="9" t="s">
        <v>295</v>
      </c>
      <c r="D248" s="9" t="s">
        <v>774</v>
      </c>
      <c r="E248" s="6" t="s">
        <v>305</v>
      </c>
      <c r="F248" s="47" t="str">
        <f aca="false">"15os."&amp;ROW()-2&amp;"@ncepu.com"</f>
        <v>15os.246@ncepu.com</v>
      </c>
      <c r="G248" s="36" t="n">
        <f aca="false">ROUNDUP((ROW()-1)/30,0)</f>
        <v>9</v>
      </c>
      <c r="H248" s="36" t="n">
        <f aca="false">ROUNDUP((ROW()-1-(G248-1)*30)/3,0)</f>
        <v>3</v>
      </c>
    </row>
    <row r="249" customFormat="false" ht="15.75" hidden="false" customHeight="false" outlineLevel="0" collapsed="false">
      <c r="A249" s="4"/>
      <c r="B249" s="5"/>
      <c r="C249" s="9" t="s">
        <v>167</v>
      </c>
      <c r="D249" s="9" t="s">
        <v>776</v>
      </c>
      <c r="E249" s="6" t="s">
        <v>177</v>
      </c>
      <c r="F249" s="47" t="str">
        <f aca="false">"15os."&amp;ROW()-2&amp;"@ncepu.com"</f>
        <v>15os.247@ncepu.com</v>
      </c>
      <c r="G249" s="36" t="n">
        <f aca="false">ROUNDUP((ROW()-1)/30,0)</f>
        <v>9</v>
      </c>
      <c r="H249" s="36" t="n">
        <f aca="false">ROUNDUP((ROW()-1-(G249-1)*30)/3,0)</f>
        <v>3</v>
      </c>
    </row>
    <row r="250" customFormat="false" ht="15.75" hidden="false" customHeight="false" outlineLevel="0" collapsed="false">
      <c r="A250" s="4" t="n">
        <v>84</v>
      </c>
      <c r="B250" s="5" t="s">
        <v>778</v>
      </c>
      <c r="C250" s="9" t="s">
        <v>779</v>
      </c>
      <c r="D250" s="9" t="s">
        <v>780</v>
      </c>
      <c r="E250" s="6" t="s">
        <v>781</v>
      </c>
      <c r="F250" s="47" t="str">
        <f aca="false">"15os."&amp;ROW()-2&amp;"@ncepu.com"</f>
        <v>15os.248@ncepu.com</v>
      </c>
      <c r="G250" s="36" t="n">
        <f aca="false">ROUNDUP((ROW()-1)/30,0)</f>
        <v>9</v>
      </c>
      <c r="H250" s="36" t="n">
        <f aca="false">ROUNDUP((ROW()-1-(G250-1)*30)/3,0)</f>
        <v>3</v>
      </c>
    </row>
    <row r="251" customFormat="false" ht="15.75" hidden="false" customHeight="false" outlineLevel="0" collapsed="false">
      <c r="A251" s="4"/>
      <c r="B251" s="5"/>
      <c r="C251" s="9" t="s">
        <v>609</v>
      </c>
      <c r="D251" s="9" t="s">
        <v>783</v>
      </c>
      <c r="E251" s="6" t="s">
        <v>784</v>
      </c>
      <c r="F251" s="47" t="str">
        <f aca="false">"15os."&amp;ROW()-2&amp;"@ncepu.com"</f>
        <v>15os.249@ncepu.com</v>
      </c>
      <c r="G251" s="36" t="n">
        <f aca="false">ROUNDUP((ROW()-1)/30,0)</f>
        <v>9</v>
      </c>
      <c r="H251" s="36" t="n">
        <f aca="false">ROUNDUP((ROW()-1-(G251-1)*30)/3,0)</f>
        <v>4</v>
      </c>
    </row>
    <row r="252" customFormat="false" ht="15.75" hidden="false" customHeight="false" outlineLevel="0" collapsed="false">
      <c r="A252" s="4"/>
      <c r="B252" s="5"/>
      <c r="C252" s="9" t="s">
        <v>786</v>
      </c>
      <c r="D252" s="9" t="s">
        <v>787</v>
      </c>
      <c r="E252" s="6" t="s">
        <v>119</v>
      </c>
      <c r="F252" s="47" t="str">
        <f aca="false">"15os."&amp;ROW()-2&amp;"@ncepu.com"</f>
        <v>15os.250@ncepu.com</v>
      </c>
      <c r="G252" s="36" t="n">
        <f aca="false">ROUNDUP((ROW()-1)/30,0)</f>
        <v>9</v>
      </c>
      <c r="H252" s="36" t="n">
        <f aca="false">ROUNDUP((ROW()-1-(G252-1)*30)/3,0)</f>
        <v>4</v>
      </c>
    </row>
    <row r="253" customFormat="false" ht="15.75" hidden="false" customHeight="false" outlineLevel="0" collapsed="false">
      <c r="A253" s="4" t="n">
        <v>85</v>
      </c>
      <c r="B253" s="8" t="s">
        <v>789</v>
      </c>
      <c r="C253" s="9" t="s">
        <v>790</v>
      </c>
      <c r="D253" s="9" t="s">
        <v>791</v>
      </c>
      <c r="E253" s="6" t="s">
        <v>55</v>
      </c>
      <c r="F253" s="47" t="str">
        <f aca="false">"15os."&amp;ROW()-2&amp;"@ncepu.com"</f>
        <v>15os.251@ncepu.com</v>
      </c>
      <c r="G253" s="36" t="n">
        <f aca="false">ROUNDUP((ROW()-1)/30,0)</f>
        <v>9</v>
      </c>
      <c r="H253" s="36" t="n">
        <f aca="false">ROUNDUP((ROW()-1-(G253-1)*30)/3,0)</f>
        <v>4</v>
      </c>
    </row>
    <row r="254" customFormat="false" ht="15.75" hidden="false" customHeight="false" outlineLevel="0" collapsed="false">
      <c r="A254" s="4"/>
      <c r="B254" s="8"/>
      <c r="C254" s="9" t="s">
        <v>793</v>
      </c>
      <c r="D254" s="9" t="s">
        <v>794</v>
      </c>
      <c r="E254" s="6" t="s">
        <v>55</v>
      </c>
      <c r="F254" s="47" t="str">
        <f aca="false">"15os."&amp;ROW()-2&amp;"@ncepu.com"</f>
        <v>15os.252@ncepu.com</v>
      </c>
      <c r="G254" s="36" t="n">
        <f aca="false">ROUNDUP((ROW()-1)/30,0)</f>
        <v>9</v>
      </c>
      <c r="H254" s="36" t="n">
        <f aca="false">ROUNDUP((ROW()-1-(G254-1)*30)/3,0)</f>
        <v>5</v>
      </c>
    </row>
    <row r="255" customFormat="false" ht="15.75" hidden="false" customHeight="false" outlineLevel="0" collapsed="false">
      <c r="A255" s="4"/>
      <c r="B255" s="8"/>
      <c r="C255" s="9" t="s">
        <v>16</v>
      </c>
      <c r="D255" s="9" t="s">
        <v>796</v>
      </c>
      <c r="E255" s="6" t="s">
        <v>55</v>
      </c>
      <c r="F255" s="47" t="str">
        <f aca="false">"15os."&amp;ROW()-2&amp;"@ncepu.com"</f>
        <v>15os.253@ncepu.com</v>
      </c>
      <c r="G255" s="36" t="n">
        <f aca="false">ROUNDUP((ROW()-1)/30,0)</f>
        <v>9</v>
      </c>
      <c r="H255" s="36" t="n">
        <f aca="false">ROUNDUP((ROW()-1-(G255-1)*30)/3,0)</f>
        <v>5</v>
      </c>
    </row>
    <row r="256" customFormat="false" ht="15.75" hidden="false" customHeight="false" outlineLevel="0" collapsed="false">
      <c r="A256" s="4" t="n">
        <v>86</v>
      </c>
      <c r="B256" s="8" t="s">
        <v>798</v>
      </c>
      <c r="C256" s="9" t="s">
        <v>380</v>
      </c>
      <c r="D256" s="9" t="s">
        <v>799</v>
      </c>
      <c r="E256" s="6" t="s">
        <v>425</v>
      </c>
      <c r="F256" s="47" t="str">
        <f aca="false">"15os."&amp;ROW()-2&amp;"@ncepu.com"</f>
        <v>15os.254@ncepu.com</v>
      </c>
      <c r="G256" s="36" t="n">
        <f aca="false">ROUNDUP((ROW()-1)/30,0)</f>
        <v>9</v>
      </c>
      <c r="H256" s="36" t="n">
        <f aca="false">ROUNDUP((ROW()-1-(G256-1)*30)/3,0)</f>
        <v>5</v>
      </c>
    </row>
    <row r="257" customFormat="false" ht="15.75" hidden="false" customHeight="false" outlineLevel="0" collapsed="false">
      <c r="A257" s="4"/>
      <c r="B257" s="8"/>
      <c r="C257" s="9" t="s">
        <v>203</v>
      </c>
      <c r="D257" s="9" t="s">
        <v>689</v>
      </c>
      <c r="E257" s="6" t="s">
        <v>425</v>
      </c>
      <c r="F257" s="47" t="str">
        <f aca="false">"15os."&amp;ROW()-2&amp;"@ncepu.com"</f>
        <v>15os.255@ncepu.com</v>
      </c>
      <c r="G257" s="36" t="n">
        <f aca="false">ROUNDUP((ROW()-1)/30,0)</f>
        <v>9</v>
      </c>
      <c r="H257" s="36" t="n">
        <f aca="false">ROUNDUP((ROW()-1-(G257-1)*30)/3,0)</f>
        <v>6</v>
      </c>
    </row>
    <row r="258" customFormat="false" ht="15.75" hidden="false" customHeight="false" outlineLevel="0" collapsed="false">
      <c r="A258" s="4"/>
      <c r="B258" s="8"/>
      <c r="C258" s="9" t="s">
        <v>307</v>
      </c>
      <c r="D258" s="9" t="s">
        <v>802</v>
      </c>
      <c r="E258" s="6" t="s">
        <v>425</v>
      </c>
      <c r="F258" s="47" t="str">
        <f aca="false">"15os."&amp;ROW()-2&amp;"@ncepu.com"</f>
        <v>15os.256@ncepu.com</v>
      </c>
      <c r="G258" s="36" t="n">
        <f aca="false">ROUNDUP((ROW()-1)/30,0)</f>
        <v>9</v>
      </c>
      <c r="H258" s="36" t="n">
        <f aca="false">ROUNDUP((ROW()-1-(G258-1)*30)/3,0)</f>
        <v>6</v>
      </c>
    </row>
    <row r="259" customFormat="false" ht="15.75" hidden="false" customHeight="false" outlineLevel="0" collapsed="false">
      <c r="A259" s="15" t="n">
        <v>87</v>
      </c>
      <c r="B259" s="16" t="s">
        <v>804</v>
      </c>
      <c r="C259" s="23" t="s">
        <v>89</v>
      </c>
      <c r="D259" s="23" t="s">
        <v>805</v>
      </c>
      <c r="E259" s="17" t="s">
        <v>546</v>
      </c>
      <c r="F259" s="47" t="str">
        <f aca="false">"15os."&amp;ROW()-2&amp;"@ncepu.com"</f>
        <v>15os.257@ncepu.com</v>
      </c>
      <c r="G259" s="36" t="n">
        <f aca="false">ROUNDUP((ROW()-1)/30,0)</f>
        <v>9</v>
      </c>
      <c r="H259" s="36" t="n">
        <f aca="false">ROUNDUP((ROW()-1-(G259-1)*30)/3,0)</f>
        <v>6</v>
      </c>
    </row>
    <row r="260" customFormat="false" ht="15.75" hidden="false" customHeight="false" outlineLevel="0" collapsed="false">
      <c r="A260" s="15"/>
      <c r="B260" s="16"/>
      <c r="C260" s="23" t="s">
        <v>27</v>
      </c>
      <c r="D260" s="23" t="s">
        <v>807</v>
      </c>
      <c r="E260" s="17" t="s">
        <v>145</v>
      </c>
      <c r="F260" s="47" t="str">
        <f aca="false">"15os."&amp;ROW()-2&amp;"@ncepu.com"</f>
        <v>15os.258@ncepu.com</v>
      </c>
      <c r="G260" s="36" t="n">
        <f aca="false">ROUNDUP((ROW()-1)/30,0)</f>
        <v>9</v>
      </c>
      <c r="H260" s="36" t="n">
        <f aca="false">ROUNDUP((ROW()-1-(G260-1)*30)/3,0)</f>
        <v>7</v>
      </c>
    </row>
    <row r="261" customFormat="false" ht="15.75" hidden="false" customHeight="false" outlineLevel="0" collapsed="false">
      <c r="A261" s="15"/>
      <c r="B261" s="16"/>
      <c r="C261" s="23" t="s">
        <v>27</v>
      </c>
      <c r="D261" s="23" t="s">
        <v>809</v>
      </c>
      <c r="E261" s="17" t="s">
        <v>151</v>
      </c>
      <c r="F261" s="47" t="str">
        <f aca="false">"15os."&amp;ROW()-2&amp;"@ncepu.com"</f>
        <v>15os.259@ncepu.com</v>
      </c>
      <c r="G261" s="36" t="n">
        <f aca="false">ROUNDUP((ROW()-1)/30,0)</f>
        <v>9</v>
      </c>
      <c r="H261" s="36" t="n">
        <f aca="false">ROUNDUP((ROW()-1-(G261-1)*30)/3,0)</f>
        <v>7</v>
      </c>
    </row>
    <row r="262" customFormat="false" ht="15.75" hidden="false" customHeight="false" outlineLevel="0" collapsed="false">
      <c r="A262" s="4" t="n">
        <v>88</v>
      </c>
      <c r="B262" s="8" t="s">
        <v>811</v>
      </c>
      <c r="C262" s="9" t="s">
        <v>200</v>
      </c>
      <c r="D262" s="9" t="s">
        <v>234</v>
      </c>
      <c r="E262" s="6" t="s">
        <v>360</v>
      </c>
      <c r="F262" s="47" t="str">
        <f aca="false">"15os."&amp;ROW()-2&amp;"@ncepu.com"</f>
        <v>15os.260@ncepu.com</v>
      </c>
      <c r="G262" s="36" t="n">
        <f aca="false">ROUNDUP((ROW()-1)/30,0)</f>
        <v>9</v>
      </c>
      <c r="H262" s="36" t="n">
        <f aca="false">ROUNDUP((ROW()-1-(G262-1)*30)/3,0)</f>
        <v>7</v>
      </c>
    </row>
    <row r="263" customFormat="false" ht="15.75" hidden="false" customHeight="false" outlineLevel="0" collapsed="false">
      <c r="A263" s="4"/>
      <c r="B263" s="8"/>
      <c r="C263" s="9" t="s">
        <v>813</v>
      </c>
      <c r="D263" s="9" t="s">
        <v>814</v>
      </c>
      <c r="E263" s="6" t="s">
        <v>360</v>
      </c>
      <c r="F263" s="47" t="str">
        <f aca="false">"15os."&amp;ROW()-2&amp;"@ncepu.com"</f>
        <v>15os.261@ncepu.com</v>
      </c>
      <c r="G263" s="36" t="n">
        <f aca="false">ROUNDUP((ROW()-1)/30,0)</f>
        <v>9</v>
      </c>
      <c r="H263" s="36" t="n">
        <f aca="false">ROUNDUP((ROW()-1-(G263-1)*30)/3,0)</f>
        <v>8</v>
      </c>
    </row>
    <row r="264" customFormat="false" ht="15.75" hidden="false" customHeight="false" outlineLevel="0" collapsed="false">
      <c r="A264" s="4"/>
      <c r="B264" s="8"/>
      <c r="C264" s="9" t="s">
        <v>89</v>
      </c>
      <c r="D264" s="9" t="s">
        <v>816</v>
      </c>
      <c r="E264" s="6" t="s">
        <v>521</v>
      </c>
      <c r="F264" s="47" t="str">
        <f aca="false">"15os."&amp;ROW()-2&amp;"@ncepu.com"</f>
        <v>15os.262@ncepu.com</v>
      </c>
      <c r="G264" s="36" t="n">
        <f aca="false">ROUNDUP((ROW()-1)/30,0)</f>
        <v>9</v>
      </c>
      <c r="H264" s="36" t="n">
        <f aca="false">ROUNDUP((ROW()-1-(G264-1)*30)/3,0)</f>
        <v>8</v>
      </c>
    </row>
    <row r="265" customFormat="false" ht="15.75" hidden="false" customHeight="false" outlineLevel="0" collapsed="false">
      <c r="A265" s="4" t="n">
        <v>89</v>
      </c>
      <c r="B265" s="8" t="s">
        <v>818</v>
      </c>
      <c r="C265" s="9" t="s">
        <v>126</v>
      </c>
      <c r="D265" s="9" t="s">
        <v>819</v>
      </c>
      <c r="E265" s="6" t="s">
        <v>22</v>
      </c>
      <c r="F265" s="47" t="str">
        <f aca="false">"15os."&amp;ROW()-2&amp;"@ncepu.com"</f>
        <v>15os.263@ncepu.com</v>
      </c>
      <c r="G265" s="36" t="n">
        <f aca="false">ROUNDUP((ROW()-1)/30,0)</f>
        <v>9</v>
      </c>
      <c r="H265" s="36" t="n">
        <f aca="false">ROUNDUP((ROW()-1-(G265-1)*30)/3,0)</f>
        <v>8</v>
      </c>
    </row>
    <row r="266" customFormat="false" ht="15.75" hidden="false" customHeight="false" outlineLevel="0" collapsed="false">
      <c r="A266" s="4"/>
      <c r="B266" s="8"/>
      <c r="C266" s="9" t="s">
        <v>767</v>
      </c>
      <c r="D266" s="9" t="s">
        <v>821</v>
      </c>
      <c r="E266" s="6" t="s">
        <v>22</v>
      </c>
      <c r="F266" s="47" t="str">
        <f aca="false">"15os."&amp;ROW()-2&amp;"@ncepu.com"</f>
        <v>15os.264@ncepu.com</v>
      </c>
      <c r="G266" s="36" t="n">
        <f aca="false">ROUNDUP((ROW()-1)/30,0)</f>
        <v>9</v>
      </c>
      <c r="H266" s="36" t="n">
        <f aca="false">ROUNDUP((ROW()-1-(G266-1)*30)/3,0)</f>
        <v>9</v>
      </c>
    </row>
    <row r="267" customFormat="false" ht="15.75" hidden="false" customHeight="false" outlineLevel="0" collapsed="false">
      <c r="A267" s="4"/>
      <c r="B267" s="8"/>
      <c r="C267" s="9" t="s">
        <v>200</v>
      </c>
      <c r="D267" s="9" t="s">
        <v>823</v>
      </c>
      <c r="E267" s="6" t="s">
        <v>22</v>
      </c>
      <c r="F267" s="47" t="str">
        <f aca="false">"15os."&amp;ROW()-2&amp;"@ncepu.com"</f>
        <v>15os.265@ncepu.com</v>
      </c>
      <c r="G267" s="36" t="n">
        <f aca="false">ROUNDUP((ROW()-1)/30,0)</f>
        <v>9</v>
      </c>
      <c r="H267" s="36" t="n">
        <f aca="false">ROUNDUP((ROW()-1-(G267-1)*30)/3,0)</f>
        <v>9</v>
      </c>
    </row>
    <row r="268" customFormat="false" ht="15.75" hidden="false" customHeight="false" outlineLevel="0" collapsed="false">
      <c r="A268" s="4" t="n">
        <v>90</v>
      </c>
      <c r="B268" s="8" t="s">
        <v>825</v>
      </c>
      <c r="C268" s="9" t="s">
        <v>24</v>
      </c>
      <c r="D268" s="9" t="s">
        <v>826</v>
      </c>
      <c r="E268" s="6" t="s">
        <v>22</v>
      </c>
      <c r="F268" s="47" t="str">
        <f aca="false">"15os."&amp;ROW()-2&amp;"@ncepu.com"</f>
        <v>15os.266@ncepu.com</v>
      </c>
      <c r="G268" s="36" t="n">
        <f aca="false">ROUNDUP((ROW()-1)/30,0)</f>
        <v>9</v>
      </c>
      <c r="H268" s="36" t="n">
        <f aca="false">ROUNDUP((ROW()-1-(G268-1)*30)/3,0)</f>
        <v>9</v>
      </c>
    </row>
    <row r="269" customFormat="false" ht="15.75" hidden="false" customHeight="false" outlineLevel="0" collapsed="false">
      <c r="A269" s="4"/>
      <c r="B269" s="8"/>
      <c r="C269" s="9" t="s">
        <v>828</v>
      </c>
      <c r="D269" s="9" t="s">
        <v>374</v>
      </c>
      <c r="E269" s="6" t="s">
        <v>115</v>
      </c>
      <c r="F269" s="47" t="str">
        <f aca="false">"15os."&amp;ROW()-2&amp;"@ncepu.com"</f>
        <v>15os.267@ncepu.com</v>
      </c>
      <c r="G269" s="36" t="n">
        <f aca="false">ROUNDUP((ROW()-1)/30,0)</f>
        <v>9</v>
      </c>
      <c r="H269" s="36" t="n">
        <f aca="false">ROUNDUP((ROW()-1-(G269-1)*30)/3,0)</f>
        <v>10</v>
      </c>
    </row>
    <row r="270" customFormat="false" ht="15.75" hidden="false" customHeight="false" outlineLevel="0" collapsed="false">
      <c r="A270" s="4"/>
      <c r="B270" s="8"/>
      <c r="C270" s="9" t="s">
        <v>503</v>
      </c>
      <c r="D270" s="9" t="s">
        <v>90</v>
      </c>
      <c r="E270" s="6" t="s">
        <v>189</v>
      </c>
      <c r="F270" s="47" t="str">
        <f aca="false">"15os."&amp;ROW()-2&amp;"@ncepu.com"</f>
        <v>15os.268@ncepu.com</v>
      </c>
      <c r="G270" s="36" t="n">
        <f aca="false">ROUNDUP((ROW()-1)/30,0)</f>
        <v>9</v>
      </c>
      <c r="H270" s="36" t="n">
        <f aca="false">ROUNDUP((ROW()-1-(G270-1)*30)/3,0)</f>
        <v>10</v>
      </c>
    </row>
    <row r="271" customFormat="false" ht="15.75" hidden="false" customHeight="false" outlineLevel="0" collapsed="false">
      <c r="A271" s="4" t="n">
        <v>91</v>
      </c>
      <c r="B271" s="8" t="s">
        <v>831</v>
      </c>
      <c r="C271" s="9" t="s">
        <v>503</v>
      </c>
      <c r="D271" s="9" t="s">
        <v>832</v>
      </c>
      <c r="E271" s="6" t="s">
        <v>833</v>
      </c>
      <c r="F271" s="47" t="str">
        <f aca="false">"15os."&amp;ROW()-2&amp;"@ncepu.com"</f>
        <v>15os.269@ncepu.com</v>
      </c>
      <c r="G271" s="36" t="n">
        <f aca="false">ROUNDUP((ROW()-1)/30,0)</f>
        <v>9</v>
      </c>
      <c r="H271" s="36" t="n">
        <f aca="false">ROUNDUP((ROW()-1-(G271-1)*30)/3,0)</f>
        <v>10</v>
      </c>
    </row>
    <row r="272" customFormat="false" ht="15.75" hidden="false" customHeight="false" outlineLevel="0" collapsed="false">
      <c r="A272" s="4"/>
      <c r="B272" s="8"/>
      <c r="C272" s="9" t="s">
        <v>32</v>
      </c>
      <c r="D272" s="9" t="s">
        <v>835</v>
      </c>
      <c r="E272" s="6" t="s">
        <v>833</v>
      </c>
      <c r="F272" s="47" t="str">
        <f aca="false">"15os."&amp;ROW()-2&amp;"@ncepu.com"</f>
        <v>15os.270@ncepu.com</v>
      </c>
      <c r="G272" s="36" t="n">
        <f aca="false">ROUNDUP((ROW()-1)/30,0)</f>
        <v>10</v>
      </c>
      <c r="H272" s="36" t="n">
        <f aca="false">ROUNDUP((ROW()-1-(G272-1)*30)/3,0)</f>
        <v>1</v>
      </c>
    </row>
    <row r="273" customFormat="false" ht="15.75" hidden="false" customHeight="false" outlineLevel="0" collapsed="false">
      <c r="A273" s="4"/>
      <c r="B273" s="8"/>
      <c r="C273" s="9" t="s">
        <v>36</v>
      </c>
      <c r="D273" s="9" t="s">
        <v>837</v>
      </c>
      <c r="E273" s="6" t="s">
        <v>838</v>
      </c>
      <c r="F273" s="47" t="str">
        <f aca="false">"15os."&amp;ROW()-2&amp;"@ncepu.com"</f>
        <v>15os.271@ncepu.com</v>
      </c>
      <c r="G273" s="36" t="n">
        <f aca="false">ROUNDUP((ROW()-1)/30,0)</f>
        <v>10</v>
      </c>
      <c r="H273" s="36" t="n">
        <f aca="false">ROUNDUP((ROW()-1-(G273-1)*30)/3,0)</f>
        <v>1</v>
      </c>
    </row>
    <row r="274" customFormat="false" ht="15.75" hidden="false" customHeight="false" outlineLevel="0" collapsed="false">
      <c r="A274" s="4" t="n">
        <v>92</v>
      </c>
      <c r="B274" s="8" t="s">
        <v>840</v>
      </c>
      <c r="C274" s="9" t="s">
        <v>416</v>
      </c>
      <c r="D274" s="9" t="s">
        <v>342</v>
      </c>
      <c r="E274" s="6" t="s">
        <v>542</v>
      </c>
      <c r="F274" s="47" t="str">
        <f aca="false">"15os."&amp;ROW()-2&amp;"@ncepu.com"</f>
        <v>15os.272@ncepu.com</v>
      </c>
      <c r="G274" s="36" t="n">
        <f aca="false">ROUNDUP((ROW()-1)/30,0)</f>
        <v>10</v>
      </c>
      <c r="H274" s="36" t="n">
        <f aca="false">ROUNDUP((ROW()-1-(G274-1)*30)/3,0)</f>
        <v>1</v>
      </c>
    </row>
    <row r="275" customFormat="false" ht="15.75" hidden="false" customHeight="false" outlineLevel="0" collapsed="false">
      <c r="A275" s="4"/>
      <c r="B275" s="8"/>
      <c r="C275" s="9" t="s">
        <v>24</v>
      </c>
      <c r="D275" s="9" t="s">
        <v>842</v>
      </c>
      <c r="E275" s="6" t="s">
        <v>843</v>
      </c>
      <c r="F275" s="47" t="str">
        <f aca="false">"15os."&amp;ROW()-2&amp;"@ncepu.com"</f>
        <v>15os.273@ncepu.com</v>
      </c>
      <c r="G275" s="36" t="n">
        <f aca="false">ROUNDUP((ROW()-1)/30,0)</f>
        <v>10</v>
      </c>
      <c r="H275" s="36" t="n">
        <f aca="false">ROUNDUP((ROW()-1-(G275-1)*30)/3,0)</f>
        <v>2</v>
      </c>
    </row>
    <row r="276" customFormat="false" ht="15.75" hidden="false" customHeight="false" outlineLevel="0" collapsed="false">
      <c r="A276" s="4"/>
      <c r="B276" s="8"/>
      <c r="C276" s="9" t="s">
        <v>53</v>
      </c>
      <c r="D276" s="9" t="s">
        <v>845</v>
      </c>
      <c r="E276" s="6" t="s">
        <v>332</v>
      </c>
      <c r="F276" s="47" t="str">
        <f aca="false">"15os."&amp;ROW()-2&amp;"@ncepu.com"</f>
        <v>15os.274@ncepu.com</v>
      </c>
      <c r="G276" s="36" t="n">
        <f aca="false">ROUNDUP((ROW()-1)/30,0)</f>
        <v>10</v>
      </c>
      <c r="H276" s="36" t="n">
        <f aca="false">ROUNDUP((ROW()-1-(G276-1)*30)/3,0)</f>
        <v>2</v>
      </c>
    </row>
    <row r="277" customFormat="false" ht="15.75" hidden="false" customHeight="false" outlineLevel="0" collapsed="false">
      <c r="A277" s="4" t="n">
        <v>93</v>
      </c>
      <c r="B277" s="8" t="s">
        <v>847</v>
      </c>
      <c r="C277" s="9" t="s">
        <v>68</v>
      </c>
      <c r="D277" s="9" t="s">
        <v>848</v>
      </c>
      <c r="E277" s="6" t="s">
        <v>849</v>
      </c>
      <c r="F277" s="47" t="str">
        <f aca="false">"15os."&amp;ROW()-2&amp;"@ncepu.com"</f>
        <v>15os.275@ncepu.com</v>
      </c>
      <c r="G277" s="36" t="n">
        <f aca="false">ROUNDUP((ROW()-1)/30,0)</f>
        <v>10</v>
      </c>
      <c r="H277" s="36" t="n">
        <f aca="false">ROUNDUP((ROW()-1-(G277-1)*30)/3,0)</f>
        <v>2</v>
      </c>
    </row>
    <row r="278" customFormat="false" ht="15.75" hidden="false" customHeight="false" outlineLevel="0" collapsed="false">
      <c r="A278" s="4"/>
      <c r="B278" s="8"/>
      <c r="C278" s="9" t="s">
        <v>81</v>
      </c>
      <c r="D278" s="9" t="s">
        <v>851</v>
      </c>
      <c r="E278" s="6" t="s">
        <v>284</v>
      </c>
      <c r="F278" s="47" t="str">
        <f aca="false">"15os."&amp;ROW()-2&amp;"@ncepu.com"</f>
        <v>15os.276@ncepu.com</v>
      </c>
      <c r="G278" s="36" t="n">
        <f aca="false">ROUNDUP((ROW()-1)/30,0)</f>
        <v>10</v>
      </c>
      <c r="H278" s="36" t="n">
        <f aca="false">ROUNDUP((ROW()-1-(G278-1)*30)/3,0)</f>
        <v>3</v>
      </c>
    </row>
    <row r="279" customFormat="false" ht="15.75" hidden="false" customHeight="false" outlineLevel="0" collapsed="false">
      <c r="A279" s="4"/>
      <c r="B279" s="8"/>
      <c r="C279" s="9" t="s">
        <v>89</v>
      </c>
      <c r="D279" s="9" t="s">
        <v>853</v>
      </c>
      <c r="E279" s="6" t="s">
        <v>849</v>
      </c>
      <c r="F279" s="47" t="str">
        <f aca="false">"15os."&amp;ROW()-2&amp;"@ncepu.com"</f>
        <v>15os.277@ncepu.com</v>
      </c>
      <c r="G279" s="36" t="n">
        <f aca="false">ROUNDUP((ROW()-1)/30,0)</f>
        <v>10</v>
      </c>
      <c r="H279" s="36" t="n">
        <f aca="false">ROUNDUP((ROW()-1-(G279-1)*30)/3,0)</f>
        <v>3</v>
      </c>
    </row>
    <row r="280" customFormat="false" ht="15.75" hidden="false" customHeight="false" outlineLevel="0" collapsed="false">
      <c r="A280" s="4" t="n">
        <v>94</v>
      </c>
      <c r="B280" s="8" t="s">
        <v>855</v>
      </c>
      <c r="C280" s="9" t="s">
        <v>68</v>
      </c>
      <c r="D280" s="9" t="s">
        <v>417</v>
      </c>
      <c r="E280" s="6" t="s">
        <v>856</v>
      </c>
      <c r="F280" s="47" t="str">
        <f aca="false">"15os."&amp;ROW()-2&amp;"@ncepu.com"</f>
        <v>15os.278@ncepu.com</v>
      </c>
      <c r="G280" s="36" t="n">
        <f aca="false">ROUNDUP((ROW()-1)/30,0)</f>
        <v>10</v>
      </c>
      <c r="H280" s="36" t="n">
        <f aca="false">ROUNDUP((ROW()-1-(G280-1)*30)/3,0)</f>
        <v>3</v>
      </c>
    </row>
    <row r="281" customFormat="false" ht="15.75" hidden="false" customHeight="false" outlineLevel="0" collapsed="false">
      <c r="A281" s="4"/>
      <c r="B281" s="8"/>
      <c r="C281" s="9" t="s">
        <v>68</v>
      </c>
      <c r="D281" s="9" t="s">
        <v>858</v>
      </c>
      <c r="E281" s="6" t="s">
        <v>346</v>
      </c>
      <c r="F281" s="47" t="str">
        <f aca="false">"15os."&amp;ROW()-2&amp;"@ncepu.com"</f>
        <v>15os.279@ncepu.com</v>
      </c>
      <c r="G281" s="36" t="n">
        <f aca="false">ROUNDUP((ROW()-1)/30,0)</f>
        <v>10</v>
      </c>
      <c r="H281" s="36" t="n">
        <f aca="false">ROUNDUP((ROW()-1-(G281-1)*30)/3,0)</f>
        <v>4</v>
      </c>
    </row>
    <row r="282" customFormat="false" ht="15.75" hidden="false" customHeight="false" outlineLevel="0" collapsed="false">
      <c r="A282" s="4"/>
      <c r="B282" s="8"/>
      <c r="C282" s="9" t="s">
        <v>89</v>
      </c>
      <c r="D282" s="9" t="s">
        <v>860</v>
      </c>
      <c r="E282" s="6" t="s">
        <v>861</v>
      </c>
      <c r="F282" s="47" t="str">
        <f aca="false">"15os."&amp;ROW()-2&amp;"@ncepu.com"</f>
        <v>15os.280@ncepu.com</v>
      </c>
      <c r="G282" s="36" t="n">
        <f aca="false">ROUNDUP((ROW()-1)/30,0)</f>
        <v>10</v>
      </c>
      <c r="H282" s="36" t="n">
        <f aca="false">ROUNDUP((ROW()-1-(G282-1)*30)/3,0)</f>
        <v>4</v>
      </c>
    </row>
    <row r="283" customFormat="false" ht="15.75" hidden="false" customHeight="false" outlineLevel="0" collapsed="false">
      <c r="A283" s="4" t="n">
        <v>95</v>
      </c>
      <c r="B283" s="8" t="s">
        <v>863</v>
      </c>
      <c r="C283" s="9" t="s">
        <v>32</v>
      </c>
      <c r="D283" s="9" t="s">
        <v>864</v>
      </c>
      <c r="E283" s="9" t="s">
        <v>865</v>
      </c>
      <c r="F283" s="47" t="str">
        <f aca="false">"15os."&amp;ROW()-2&amp;"@ncepu.com"</f>
        <v>15os.281@ncepu.com</v>
      </c>
      <c r="G283" s="36" t="n">
        <f aca="false">ROUNDUP((ROW()-1)/30,0)</f>
        <v>10</v>
      </c>
      <c r="H283" s="36" t="n">
        <f aca="false">ROUNDUP((ROW()-1-(G283-1)*30)/3,0)</f>
        <v>4</v>
      </c>
    </row>
    <row r="284" customFormat="false" ht="15.75" hidden="false" customHeight="false" outlineLevel="0" collapsed="false">
      <c r="A284" s="4"/>
      <c r="B284" s="8"/>
      <c r="C284" s="9" t="s">
        <v>867</v>
      </c>
      <c r="D284" s="9" t="s">
        <v>868</v>
      </c>
      <c r="E284" s="9" t="s">
        <v>554</v>
      </c>
      <c r="F284" s="47" t="str">
        <f aca="false">"15os."&amp;ROW()-2&amp;"@ncepu.com"</f>
        <v>15os.282@ncepu.com</v>
      </c>
      <c r="G284" s="36" t="n">
        <f aca="false">ROUNDUP((ROW()-1)/30,0)</f>
        <v>10</v>
      </c>
      <c r="H284" s="36" t="n">
        <f aca="false">ROUNDUP((ROW()-1-(G284-1)*30)/3,0)</f>
        <v>5</v>
      </c>
    </row>
    <row r="285" customFormat="false" ht="15.75" hidden="false" customHeight="false" outlineLevel="0" collapsed="false">
      <c r="A285" s="4"/>
      <c r="B285" s="8"/>
      <c r="C285" s="9" t="s">
        <v>126</v>
      </c>
      <c r="D285" s="9" t="s">
        <v>870</v>
      </c>
      <c r="E285" s="9" t="s">
        <v>871</v>
      </c>
      <c r="F285" s="47" t="str">
        <f aca="false">"15os."&amp;ROW()-2&amp;"@ncepu.com"</f>
        <v>15os.283@ncepu.com</v>
      </c>
      <c r="G285" s="36" t="n">
        <f aca="false">ROUNDUP((ROW()-1)/30,0)</f>
        <v>10</v>
      </c>
      <c r="H285" s="36" t="n">
        <f aca="false">ROUNDUP((ROW()-1-(G285-1)*30)/3,0)</f>
        <v>5</v>
      </c>
    </row>
    <row r="286" customFormat="false" ht="15.75" hidden="false" customHeight="false" outlineLevel="0" collapsed="false">
      <c r="A286" s="4" t="n">
        <v>96</v>
      </c>
      <c r="B286" s="26" t="s">
        <v>873</v>
      </c>
      <c r="C286" s="9" t="s">
        <v>254</v>
      </c>
      <c r="D286" s="9" t="s">
        <v>874</v>
      </c>
      <c r="E286" s="6" t="s">
        <v>677</v>
      </c>
      <c r="F286" s="47" t="str">
        <f aca="false">"15os."&amp;ROW()-2&amp;"@ncepu.com"</f>
        <v>15os.284@ncepu.com</v>
      </c>
      <c r="G286" s="36" t="n">
        <f aca="false">ROUNDUP((ROW()-1)/30,0)</f>
        <v>10</v>
      </c>
      <c r="H286" s="36" t="n">
        <f aca="false">ROUNDUP((ROW()-1-(G286-1)*30)/3,0)</f>
        <v>5</v>
      </c>
    </row>
    <row r="287" customFormat="false" ht="15.75" hidden="false" customHeight="false" outlineLevel="0" collapsed="false">
      <c r="A287" s="4"/>
      <c r="B287" s="26"/>
      <c r="C287" s="9" t="s">
        <v>24</v>
      </c>
      <c r="D287" s="9" t="s">
        <v>876</v>
      </c>
      <c r="E287" s="6" t="s">
        <v>677</v>
      </c>
      <c r="F287" s="47" t="str">
        <f aca="false">"15os."&amp;ROW()-2&amp;"@ncepu.com"</f>
        <v>15os.285@ncepu.com</v>
      </c>
      <c r="G287" s="36" t="n">
        <f aca="false">ROUNDUP((ROW()-1)/30,0)</f>
        <v>10</v>
      </c>
      <c r="H287" s="36" t="n">
        <f aca="false">ROUNDUP((ROW()-1-(G287-1)*30)/3,0)</f>
        <v>6</v>
      </c>
    </row>
    <row r="288" customFormat="false" ht="15.75" hidden="false" customHeight="false" outlineLevel="0" collapsed="false">
      <c r="A288" s="4"/>
      <c r="B288" s="26"/>
      <c r="C288" s="9" t="s">
        <v>878</v>
      </c>
      <c r="D288" s="9" t="s">
        <v>662</v>
      </c>
      <c r="E288" s="6" t="s">
        <v>87</v>
      </c>
      <c r="F288" s="47" t="str">
        <f aca="false">"15os."&amp;ROW()-2&amp;"@ncepu.com"</f>
        <v>15os.286@ncepu.com</v>
      </c>
      <c r="G288" s="36" t="n">
        <f aca="false">ROUNDUP((ROW()-1)/30,0)</f>
        <v>10</v>
      </c>
      <c r="H288" s="36" t="n">
        <f aca="false">ROUNDUP((ROW()-1-(G288-1)*30)/3,0)</f>
        <v>6</v>
      </c>
    </row>
    <row r="289" customFormat="false" ht="15.75" hidden="false" customHeight="false" outlineLevel="0" collapsed="false">
      <c r="A289" s="4" t="n">
        <v>97</v>
      </c>
      <c r="B289" s="26" t="s">
        <v>880</v>
      </c>
      <c r="C289" s="9" t="s">
        <v>24</v>
      </c>
      <c r="D289" s="9" t="s">
        <v>881</v>
      </c>
      <c r="E289" s="6" t="s">
        <v>115</v>
      </c>
      <c r="F289" s="47" t="str">
        <f aca="false">"15os."&amp;ROW()-2&amp;"@ncepu.com"</f>
        <v>15os.287@ncepu.com</v>
      </c>
      <c r="G289" s="36" t="n">
        <f aca="false">ROUNDUP((ROW()-1)/30,0)</f>
        <v>10</v>
      </c>
      <c r="H289" s="36" t="n">
        <f aca="false">ROUNDUP((ROW()-1-(G289-1)*30)/3,0)</f>
        <v>6</v>
      </c>
    </row>
    <row r="290" customFormat="false" ht="15.75" hidden="false" customHeight="false" outlineLevel="0" collapsed="false">
      <c r="A290" s="4"/>
      <c r="B290" s="26"/>
      <c r="C290" s="9" t="s">
        <v>36</v>
      </c>
      <c r="D290" s="9" t="s">
        <v>883</v>
      </c>
      <c r="E290" s="6" t="s">
        <v>249</v>
      </c>
      <c r="F290" s="47" t="str">
        <f aca="false">"15os."&amp;ROW()-2&amp;"@ncepu.com"</f>
        <v>15os.288@ncepu.com</v>
      </c>
      <c r="G290" s="36" t="n">
        <f aca="false">ROUNDUP((ROW()-1)/30,0)</f>
        <v>10</v>
      </c>
      <c r="H290" s="36" t="n">
        <f aca="false">ROUNDUP((ROW()-1-(G290-1)*30)/3,0)</f>
        <v>7</v>
      </c>
    </row>
    <row r="291" customFormat="false" ht="15.75" hidden="false" customHeight="false" outlineLevel="0" collapsed="false">
      <c r="A291" s="4"/>
      <c r="B291" s="26"/>
      <c r="C291" s="9" t="s">
        <v>200</v>
      </c>
      <c r="D291" s="9" t="s">
        <v>885</v>
      </c>
      <c r="E291" s="6" t="s">
        <v>145</v>
      </c>
      <c r="F291" s="47" t="str">
        <f aca="false">"15os."&amp;ROW()-2&amp;"@ncepu.com"</f>
        <v>15os.289@ncepu.com</v>
      </c>
      <c r="G291" s="36" t="n">
        <f aca="false">ROUNDUP((ROW()-1)/30,0)</f>
        <v>10</v>
      </c>
      <c r="H291" s="36" t="n">
        <f aca="false">ROUNDUP((ROW()-1-(G291-1)*30)/3,0)</f>
        <v>7</v>
      </c>
    </row>
    <row r="292" customFormat="false" ht="15.75" hidden="false" customHeight="false" outlineLevel="0" collapsed="false">
      <c r="A292" s="4" t="n">
        <v>98</v>
      </c>
      <c r="B292" s="26" t="s">
        <v>887</v>
      </c>
      <c r="C292" s="9" t="s">
        <v>36</v>
      </c>
      <c r="D292" s="9" t="s">
        <v>888</v>
      </c>
      <c r="E292" s="6" t="s">
        <v>34</v>
      </c>
      <c r="F292" s="47" t="str">
        <f aca="false">"15os."&amp;ROW()-2&amp;"@ncepu.com"</f>
        <v>15os.290@ncepu.com</v>
      </c>
      <c r="G292" s="36" t="n">
        <f aca="false">ROUNDUP((ROW()-1)/30,0)</f>
        <v>10</v>
      </c>
      <c r="H292" s="36" t="n">
        <f aca="false">ROUNDUP((ROW()-1-(G292-1)*30)/3,0)</f>
        <v>7</v>
      </c>
    </row>
    <row r="293" customFormat="false" ht="15.75" hidden="false" customHeight="false" outlineLevel="0" collapsed="false">
      <c r="A293" s="4"/>
      <c r="B293" s="26"/>
      <c r="C293" s="9" t="s">
        <v>813</v>
      </c>
      <c r="D293" s="9" t="s">
        <v>890</v>
      </c>
      <c r="E293" s="6" t="s">
        <v>155</v>
      </c>
      <c r="F293" s="47" t="str">
        <f aca="false">"15os."&amp;ROW()-2&amp;"@ncepu.com"</f>
        <v>15os.291@ncepu.com</v>
      </c>
      <c r="G293" s="36" t="n">
        <f aca="false">ROUNDUP((ROW()-1)/30,0)</f>
        <v>10</v>
      </c>
      <c r="H293" s="36" t="n">
        <f aca="false">ROUNDUP((ROW()-1-(G293-1)*30)/3,0)</f>
        <v>8</v>
      </c>
    </row>
    <row r="294" customFormat="false" ht="15.75" hidden="false" customHeight="false" outlineLevel="0" collapsed="false">
      <c r="A294" s="4"/>
      <c r="B294" s="26"/>
      <c r="C294" s="9" t="s">
        <v>200</v>
      </c>
      <c r="D294" s="9" t="s">
        <v>892</v>
      </c>
      <c r="E294" s="6" t="s">
        <v>554</v>
      </c>
      <c r="F294" s="47" t="str">
        <f aca="false">"15os."&amp;ROW()-2&amp;"@ncepu.com"</f>
        <v>15os.292@ncepu.com</v>
      </c>
      <c r="G294" s="36" t="n">
        <f aca="false">ROUNDUP((ROW()-1)/30,0)</f>
        <v>10</v>
      </c>
      <c r="H294" s="36" t="n">
        <f aca="false">ROUNDUP((ROW()-1-(G294-1)*30)/3,0)</f>
        <v>8</v>
      </c>
    </row>
    <row r="295" customFormat="false" ht="15.75" hidden="false" customHeight="false" outlineLevel="0" collapsed="false">
      <c r="A295" s="4" t="n">
        <v>99</v>
      </c>
      <c r="B295" s="26" t="s">
        <v>894</v>
      </c>
      <c r="C295" s="9" t="s">
        <v>254</v>
      </c>
      <c r="D295" s="9" t="s">
        <v>895</v>
      </c>
      <c r="E295" s="6" t="s">
        <v>761</v>
      </c>
      <c r="F295" s="47" t="str">
        <f aca="false">"15os."&amp;ROW()-2&amp;"@ncepu.com"</f>
        <v>15os.293@ncepu.com</v>
      </c>
      <c r="G295" s="36" t="n">
        <f aca="false">ROUNDUP((ROW()-1)/30,0)</f>
        <v>10</v>
      </c>
      <c r="H295" s="36" t="n">
        <f aca="false">ROUNDUP((ROW()-1-(G295-1)*30)/3,0)</f>
        <v>8</v>
      </c>
    </row>
    <row r="296" customFormat="false" ht="15.75" hidden="false" customHeight="false" outlineLevel="0" collapsed="false">
      <c r="A296" s="4"/>
      <c r="B296" s="26"/>
      <c r="C296" s="9" t="s">
        <v>295</v>
      </c>
      <c r="D296" s="9" t="s">
        <v>897</v>
      </c>
      <c r="E296" s="6" t="s">
        <v>66</v>
      </c>
      <c r="F296" s="47" t="str">
        <f aca="false">"15os."&amp;ROW()-2&amp;"@ncepu.com"</f>
        <v>15os.294@ncepu.com</v>
      </c>
      <c r="G296" s="36" t="n">
        <f aca="false">ROUNDUP((ROW()-1)/30,0)</f>
        <v>10</v>
      </c>
      <c r="H296" s="36" t="n">
        <f aca="false">ROUNDUP((ROW()-1-(G296-1)*30)/3,0)</f>
        <v>9</v>
      </c>
    </row>
    <row r="297" customFormat="false" ht="15.75" hidden="false" customHeight="false" outlineLevel="0" collapsed="false">
      <c r="A297" s="4"/>
      <c r="B297" s="26"/>
      <c r="C297" s="9" t="s">
        <v>121</v>
      </c>
      <c r="D297" s="9" t="s">
        <v>899</v>
      </c>
      <c r="E297" s="6" t="s">
        <v>900</v>
      </c>
      <c r="F297" s="47" t="str">
        <f aca="false">"15os."&amp;ROW()-2&amp;"@ncepu.com"</f>
        <v>15os.295@ncepu.com</v>
      </c>
      <c r="G297" s="36" t="n">
        <f aca="false">ROUNDUP((ROW()-1)/30,0)</f>
        <v>10</v>
      </c>
      <c r="H297" s="36" t="n">
        <f aca="false">ROUNDUP((ROW()-1-(G297-1)*30)/3,0)</f>
        <v>9</v>
      </c>
    </row>
    <row r="298" customFormat="false" ht="15.75" hidden="false" customHeight="false" outlineLevel="0" collapsed="false">
      <c r="A298" s="4" t="n">
        <v>100</v>
      </c>
      <c r="B298" s="26" t="s">
        <v>902</v>
      </c>
      <c r="C298" s="9" t="s">
        <v>481</v>
      </c>
      <c r="D298" s="9" t="s">
        <v>644</v>
      </c>
      <c r="E298" s="6" t="s">
        <v>151</v>
      </c>
      <c r="F298" s="47" t="str">
        <f aca="false">"15os."&amp;ROW()-2&amp;"@ncepu.com"</f>
        <v>15os.296@ncepu.com</v>
      </c>
      <c r="G298" s="36" t="n">
        <f aca="false">ROUNDUP((ROW()-1)/30,0)</f>
        <v>10</v>
      </c>
      <c r="H298" s="36" t="n">
        <f aca="false">ROUNDUP((ROW()-1-(G298-1)*30)/3,0)</f>
        <v>9</v>
      </c>
    </row>
    <row r="299" customFormat="false" ht="15.75" hidden="false" customHeight="false" outlineLevel="0" collapsed="false">
      <c r="A299" s="4"/>
      <c r="B299" s="26"/>
      <c r="C299" s="9" t="s">
        <v>904</v>
      </c>
      <c r="D299" s="9" t="s">
        <v>905</v>
      </c>
      <c r="E299" s="6" t="s">
        <v>177</v>
      </c>
      <c r="F299" s="47" t="str">
        <f aca="false">"15os."&amp;ROW()-2&amp;"@ncepu.com"</f>
        <v>15os.297@ncepu.com</v>
      </c>
      <c r="G299" s="36" t="n">
        <f aca="false">ROUNDUP((ROW()-1)/30,0)</f>
        <v>10</v>
      </c>
      <c r="H299" s="36" t="n">
        <f aca="false">ROUNDUP((ROW()-1-(G299-1)*30)/3,0)</f>
        <v>10</v>
      </c>
    </row>
    <row r="300" customFormat="false" ht="15.75" hidden="false" customHeight="false" outlineLevel="0" collapsed="false">
      <c r="A300" s="4"/>
      <c r="B300" s="26"/>
      <c r="C300" s="9" t="s">
        <v>370</v>
      </c>
      <c r="D300" s="9" t="s">
        <v>907</v>
      </c>
      <c r="E300" s="6" t="s">
        <v>908</v>
      </c>
      <c r="F300" s="47" t="str">
        <f aca="false">"15os."&amp;ROW()-2&amp;"@ncepu.com"</f>
        <v>15os.298@ncepu.com</v>
      </c>
      <c r="G300" s="36" t="n">
        <f aca="false">ROUNDUP((ROW()-1)/30,0)</f>
        <v>10</v>
      </c>
      <c r="H300" s="36" t="n">
        <f aca="false">ROUNDUP((ROW()-1-(G300-1)*30)/3,0)</f>
        <v>10</v>
      </c>
    </row>
    <row r="301" customFormat="false" ht="15.75" hidden="false" customHeight="false" outlineLevel="0" collapsed="false">
      <c r="A301" s="4" t="n">
        <v>101</v>
      </c>
      <c r="B301" s="26" t="s">
        <v>910</v>
      </c>
      <c r="C301" s="9" t="s">
        <v>911</v>
      </c>
      <c r="D301" s="9" t="s">
        <v>912</v>
      </c>
      <c r="E301" s="6" t="s">
        <v>134</v>
      </c>
      <c r="F301" s="47" t="str">
        <f aca="false">"15os."&amp;ROW()-2&amp;"@ncepu.com"</f>
        <v>15os.299@ncepu.com</v>
      </c>
      <c r="G301" s="36" t="n">
        <f aca="false">ROUNDUP((ROW()-1)/30,0)</f>
        <v>10</v>
      </c>
      <c r="H301" s="36" t="n">
        <f aca="false">ROUNDUP((ROW()-1-(G301-1)*30)/3,0)</f>
        <v>10</v>
      </c>
    </row>
    <row r="302" customFormat="false" ht="15.75" hidden="false" customHeight="false" outlineLevel="0" collapsed="false">
      <c r="A302" s="4"/>
      <c r="B302" s="26"/>
      <c r="C302" s="9" t="s">
        <v>370</v>
      </c>
      <c r="D302" s="9" t="s">
        <v>914</v>
      </c>
      <c r="E302" s="6" t="s">
        <v>134</v>
      </c>
      <c r="F302" s="47" t="str">
        <f aca="false">"15os."&amp;ROW()-2&amp;"@ncepu.com"</f>
        <v>15os.300@ncepu.com</v>
      </c>
      <c r="G302" s="36" t="n">
        <f aca="false">ROUNDUP((ROW()-1)/30,0)</f>
        <v>11</v>
      </c>
      <c r="H302" s="36" t="n">
        <f aca="false">ROUNDUP((ROW()-1-(G302-1)*30)/3,0)</f>
        <v>1</v>
      </c>
    </row>
    <row r="303" customFormat="false" ht="15.75" hidden="false" customHeight="false" outlineLevel="0" collapsed="false">
      <c r="A303" s="4"/>
      <c r="B303" s="26"/>
      <c r="C303" s="9" t="s">
        <v>384</v>
      </c>
      <c r="D303" s="9" t="s">
        <v>916</v>
      </c>
      <c r="E303" s="6" t="s">
        <v>917</v>
      </c>
      <c r="F303" s="47" t="str">
        <f aca="false">"15os."&amp;ROW()-2&amp;"@ncepu.com"</f>
        <v>15os.301@ncepu.com</v>
      </c>
      <c r="G303" s="36" t="n">
        <f aca="false">ROUNDUP((ROW()-1)/30,0)</f>
        <v>11</v>
      </c>
      <c r="H303" s="36" t="n">
        <f aca="false">ROUNDUP((ROW()-1-(G303-1)*30)/3,0)</f>
        <v>1</v>
      </c>
    </row>
    <row r="304" customFormat="false" ht="15.75" hidden="false" customHeight="false" outlineLevel="0" collapsed="false">
      <c r="A304" s="4" t="n">
        <v>102</v>
      </c>
      <c r="B304" s="26" t="s">
        <v>919</v>
      </c>
      <c r="C304" s="9" t="s">
        <v>24</v>
      </c>
      <c r="D304" s="9" t="s">
        <v>920</v>
      </c>
      <c r="E304" s="6" t="s">
        <v>284</v>
      </c>
      <c r="F304" s="47" t="str">
        <f aca="false">"15os."&amp;ROW()-2&amp;"@ncepu.com"</f>
        <v>15os.302@ncepu.com</v>
      </c>
      <c r="G304" s="36" t="n">
        <f aca="false">ROUNDUP((ROW()-1)/30,0)</f>
        <v>11</v>
      </c>
      <c r="H304" s="36" t="n">
        <f aca="false">ROUNDUP((ROW()-1-(G304-1)*30)/3,0)</f>
        <v>1</v>
      </c>
    </row>
    <row r="305" customFormat="false" ht="15.75" hidden="false" customHeight="false" outlineLevel="0" collapsed="false">
      <c r="A305" s="4"/>
      <c r="B305" s="26"/>
      <c r="C305" s="9" t="s">
        <v>36</v>
      </c>
      <c r="D305" s="9" t="s">
        <v>553</v>
      </c>
      <c r="E305" s="6" t="s">
        <v>284</v>
      </c>
      <c r="F305" s="47" t="str">
        <f aca="false">"15os."&amp;ROW()-2&amp;"@ncepu.com"</f>
        <v>15os.303@ncepu.com</v>
      </c>
      <c r="G305" s="36" t="n">
        <f aca="false">ROUNDUP((ROW()-1)/30,0)</f>
        <v>11</v>
      </c>
      <c r="H305" s="36" t="n">
        <f aca="false">ROUNDUP((ROW()-1-(G305-1)*30)/3,0)</f>
        <v>2</v>
      </c>
    </row>
    <row r="306" customFormat="false" ht="15.75" hidden="false" customHeight="false" outlineLevel="0" collapsed="false">
      <c r="A306" s="4"/>
      <c r="B306" s="26"/>
      <c r="C306" s="9" t="s">
        <v>36</v>
      </c>
      <c r="D306" s="9" t="s">
        <v>923</v>
      </c>
      <c r="E306" s="6" t="s">
        <v>924</v>
      </c>
      <c r="F306" s="47" t="str">
        <f aca="false">"15os."&amp;ROW()-2&amp;"@ncepu.com"</f>
        <v>15os.304@ncepu.com</v>
      </c>
      <c r="G306" s="36" t="n">
        <f aca="false">ROUNDUP((ROW()-1)/30,0)</f>
        <v>11</v>
      </c>
      <c r="H306" s="36" t="n">
        <f aca="false">ROUNDUP((ROW()-1-(G306-1)*30)/3,0)</f>
        <v>2</v>
      </c>
    </row>
    <row r="307" customFormat="false" ht="15.75" hidden="false" customHeight="false" outlineLevel="0" collapsed="false">
      <c r="A307" s="4" t="n">
        <v>103</v>
      </c>
      <c r="B307" s="26" t="s">
        <v>926</v>
      </c>
      <c r="C307" s="9" t="s">
        <v>193</v>
      </c>
      <c r="D307" s="9" t="s">
        <v>927</v>
      </c>
      <c r="E307" s="6" t="s">
        <v>677</v>
      </c>
      <c r="F307" s="47" t="str">
        <f aca="false">"15os."&amp;ROW()-2&amp;"@ncepu.com"</f>
        <v>15os.305@ncepu.com</v>
      </c>
      <c r="G307" s="36" t="n">
        <f aca="false">ROUNDUP((ROW()-1)/30,0)</f>
        <v>11</v>
      </c>
      <c r="H307" s="36" t="n">
        <f aca="false">ROUNDUP((ROW()-1-(G307-1)*30)/3,0)</f>
        <v>2</v>
      </c>
    </row>
    <row r="308" customFormat="false" ht="15.75" hidden="false" customHeight="false" outlineLevel="0" collapsed="false">
      <c r="A308" s="4"/>
      <c r="B308" s="26"/>
      <c r="C308" s="9" t="s">
        <v>36</v>
      </c>
      <c r="D308" s="9" t="s">
        <v>929</v>
      </c>
      <c r="E308" s="6" t="s">
        <v>356</v>
      </c>
      <c r="F308" s="47" t="str">
        <f aca="false">"15os."&amp;ROW()-2&amp;"@ncepu.com"</f>
        <v>15os.306@ncepu.com</v>
      </c>
      <c r="G308" s="36" t="n">
        <f aca="false">ROUNDUP((ROW()-1)/30,0)</f>
        <v>11</v>
      </c>
      <c r="H308" s="36" t="n">
        <f aca="false">ROUNDUP((ROW()-1-(G308-1)*30)/3,0)</f>
        <v>3</v>
      </c>
    </row>
    <row r="309" customFormat="false" ht="15.75" hidden="false" customHeight="false" outlineLevel="0" collapsed="false">
      <c r="A309" s="4"/>
      <c r="B309" s="26"/>
      <c r="C309" s="9" t="s">
        <v>16</v>
      </c>
      <c r="D309" s="9" t="s">
        <v>931</v>
      </c>
      <c r="E309" s="6" t="s">
        <v>356</v>
      </c>
      <c r="F309" s="47" t="str">
        <f aca="false">"15os."&amp;ROW()-2&amp;"@ncepu.com"</f>
        <v>15os.307@ncepu.com</v>
      </c>
      <c r="G309" s="36" t="n">
        <f aca="false">ROUNDUP((ROW()-1)/30,0)</f>
        <v>11</v>
      </c>
      <c r="H309" s="36" t="n">
        <f aca="false">ROUNDUP((ROW()-1-(G309-1)*30)/3,0)</f>
        <v>3</v>
      </c>
    </row>
    <row r="310" customFormat="false" ht="15.75" hidden="false" customHeight="false" outlineLevel="0" collapsed="false">
      <c r="A310" s="4" t="n">
        <v>104</v>
      </c>
      <c r="B310" s="26" t="s">
        <v>933</v>
      </c>
      <c r="C310" s="9" t="s">
        <v>934</v>
      </c>
      <c r="D310" s="9" t="s">
        <v>935</v>
      </c>
      <c r="E310" s="6" t="s">
        <v>425</v>
      </c>
      <c r="F310" s="47" t="str">
        <f aca="false">"15os."&amp;ROW()-2&amp;"@ncepu.com"</f>
        <v>15os.308@ncepu.com</v>
      </c>
      <c r="G310" s="36" t="n">
        <f aca="false">ROUNDUP((ROW()-1)/30,0)</f>
        <v>11</v>
      </c>
      <c r="H310" s="36" t="n">
        <f aca="false">ROUNDUP((ROW()-1-(G310-1)*30)/3,0)</f>
        <v>3</v>
      </c>
    </row>
    <row r="311" customFormat="false" ht="15.75" hidden="false" customHeight="false" outlineLevel="0" collapsed="false">
      <c r="A311" s="4"/>
      <c r="B311" s="26"/>
      <c r="C311" s="9" t="s">
        <v>126</v>
      </c>
      <c r="D311" s="9" t="s">
        <v>937</v>
      </c>
      <c r="E311" s="6" t="s">
        <v>425</v>
      </c>
      <c r="F311" s="47" t="str">
        <f aca="false">"15os."&amp;ROW()-2&amp;"@ncepu.com"</f>
        <v>15os.309@ncepu.com</v>
      </c>
      <c r="G311" s="36" t="n">
        <f aca="false">ROUNDUP((ROW()-1)/30,0)</f>
        <v>11</v>
      </c>
      <c r="H311" s="36" t="n">
        <f aca="false">ROUNDUP((ROW()-1-(G311-1)*30)/3,0)</f>
        <v>4</v>
      </c>
    </row>
    <row r="312" customFormat="false" ht="15.75" hidden="false" customHeight="false" outlineLevel="0" collapsed="false">
      <c r="A312" s="4"/>
      <c r="B312" s="26"/>
      <c r="C312" s="9" t="s">
        <v>68</v>
      </c>
      <c r="D312" s="9" t="s">
        <v>939</v>
      </c>
      <c r="E312" s="6" t="s">
        <v>425</v>
      </c>
      <c r="F312" s="47" t="str">
        <f aca="false">"15os."&amp;ROW()-2&amp;"@ncepu.com"</f>
        <v>15os.310@ncepu.com</v>
      </c>
      <c r="G312" s="36" t="n">
        <f aca="false">ROUNDUP((ROW()-1)/30,0)</f>
        <v>11</v>
      </c>
      <c r="H312" s="36" t="n">
        <f aca="false">ROUNDUP((ROW()-1-(G312-1)*30)/3,0)</f>
        <v>4</v>
      </c>
    </row>
    <row r="313" customFormat="false" ht="15.75" hidden="false" customHeight="false" outlineLevel="0" collapsed="false">
      <c r="A313" s="4" t="n">
        <v>105</v>
      </c>
      <c r="B313" s="26" t="s">
        <v>941</v>
      </c>
      <c r="C313" s="9" t="s">
        <v>32</v>
      </c>
      <c r="D313" s="9" t="s">
        <v>942</v>
      </c>
      <c r="E313" s="6" t="s">
        <v>34</v>
      </c>
      <c r="F313" s="47" t="str">
        <f aca="false">"15os."&amp;ROW()-2&amp;"@ncepu.com"</f>
        <v>15os.311@ncepu.com</v>
      </c>
      <c r="G313" s="36" t="n">
        <f aca="false">ROUNDUP((ROW()-1)/30,0)</f>
        <v>11</v>
      </c>
      <c r="H313" s="36" t="n">
        <f aca="false">ROUNDUP((ROW()-1-(G313-1)*30)/3,0)</f>
        <v>4</v>
      </c>
    </row>
    <row r="314" customFormat="false" ht="15.75" hidden="false" customHeight="false" outlineLevel="0" collapsed="false">
      <c r="A314" s="4"/>
      <c r="B314" s="26"/>
      <c r="C314" s="9" t="s">
        <v>944</v>
      </c>
      <c r="D314" s="9" t="s">
        <v>945</v>
      </c>
      <c r="E314" s="6" t="s">
        <v>34</v>
      </c>
      <c r="F314" s="47" t="str">
        <f aca="false">"15os."&amp;ROW()-2&amp;"@ncepu.com"</f>
        <v>15os.312@ncepu.com</v>
      </c>
      <c r="G314" s="36" t="n">
        <f aca="false">ROUNDUP((ROW()-1)/30,0)</f>
        <v>11</v>
      </c>
      <c r="H314" s="36" t="n">
        <f aca="false">ROUNDUP((ROW()-1-(G314-1)*30)/3,0)</f>
        <v>5</v>
      </c>
    </row>
    <row r="315" customFormat="false" ht="15.75" hidden="false" customHeight="false" outlineLevel="0" collapsed="false">
      <c r="A315" s="4"/>
      <c r="B315" s="26"/>
      <c r="C315" s="9" t="s">
        <v>126</v>
      </c>
      <c r="D315" s="9" t="s">
        <v>947</v>
      </c>
      <c r="E315" s="6" t="s">
        <v>34</v>
      </c>
      <c r="F315" s="47" t="str">
        <f aca="false">"15os."&amp;ROW()-2&amp;"@ncepu.com"</f>
        <v>15os.313@ncepu.com</v>
      </c>
      <c r="G315" s="36" t="n">
        <f aca="false">ROUNDUP((ROW()-1)/30,0)</f>
        <v>11</v>
      </c>
      <c r="H315" s="36" t="n">
        <f aca="false">ROUNDUP((ROW()-1-(G315-1)*30)/3,0)</f>
        <v>5</v>
      </c>
    </row>
    <row r="316" customFormat="false" ht="15.75" hidden="false" customHeight="false" outlineLevel="0" collapsed="false">
      <c r="A316" s="4" t="n">
        <v>106</v>
      </c>
      <c r="B316" s="26" t="s">
        <v>949</v>
      </c>
      <c r="C316" s="9" t="s">
        <v>950</v>
      </c>
      <c r="D316" s="9" t="s">
        <v>951</v>
      </c>
      <c r="E316" s="6" t="s">
        <v>952</v>
      </c>
      <c r="F316" s="47" t="str">
        <f aca="false">"15os."&amp;ROW()-2&amp;"@ncepu.com"</f>
        <v>15os.314@ncepu.com</v>
      </c>
      <c r="G316" s="36" t="n">
        <f aca="false">ROUNDUP((ROW()-1)/30,0)</f>
        <v>11</v>
      </c>
      <c r="H316" s="36" t="n">
        <f aca="false">ROUNDUP((ROW()-1-(G316-1)*30)/3,0)</f>
        <v>5</v>
      </c>
    </row>
    <row r="317" customFormat="false" ht="15.75" hidden="false" customHeight="false" outlineLevel="0" collapsed="false">
      <c r="A317" s="4"/>
      <c r="B317" s="26"/>
      <c r="C317" s="9" t="s">
        <v>81</v>
      </c>
      <c r="D317" s="9" t="s">
        <v>954</v>
      </c>
      <c r="E317" s="6" t="s">
        <v>761</v>
      </c>
      <c r="F317" s="47" t="str">
        <f aca="false">"15os."&amp;ROW()-2&amp;"@ncepu.com"</f>
        <v>15os.315@ncepu.com</v>
      </c>
      <c r="G317" s="36" t="n">
        <f aca="false">ROUNDUP((ROW()-1)/30,0)</f>
        <v>11</v>
      </c>
      <c r="H317" s="36" t="n">
        <f aca="false">ROUNDUP((ROW()-1-(G317-1)*30)/3,0)</f>
        <v>6</v>
      </c>
    </row>
    <row r="318" customFormat="false" ht="15.75" hidden="false" customHeight="false" outlineLevel="0" collapsed="false">
      <c r="A318" s="4"/>
      <c r="B318" s="26"/>
      <c r="C318" s="9" t="s">
        <v>110</v>
      </c>
      <c r="D318" s="9" t="s">
        <v>427</v>
      </c>
      <c r="E318" s="6" t="s">
        <v>761</v>
      </c>
      <c r="F318" s="47" t="str">
        <f aca="false">"15os."&amp;ROW()-2&amp;"@ncepu.com"</f>
        <v>15os.316@ncepu.com</v>
      </c>
      <c r="G318" s="36" t="n">
        <f aca="false">ROUNDUP((ROW()-1)/30,0)</f>
        <v>11</v>
      </c>
      <c r="H318" s="36" t="n">
        <f aca="false">ROUNDUP((ROW()-1-(G318-1)*30)/3,0)</f>
        <v>6</v>
      </c>
    </row>
    <row r="319" customFormat="false" ht="15.75" hidden="false" customHeight="false" outlineLevel="0" collapsed="false">
      <c r="A319" s="4" t="n">
        <v>107</v>
      </c>
      <c r="B319" s="8" t="s">
        <v>959</v>
      </c>
      <c r="C319" s="9" t="s">
        <v>24</v>
      </c>
      <c r="D319" s="9" t="s">
        <v>960</v>
      </c>
      <c r="E319" s="6" t="s">
        <v>961</v>
      </c>
      <c r="F319" s="47" t="str">
        <f aca="false">"15os."&amp;ROW()-2&amp;"@ncepu.com"</f>
        <v>15os.317@ncepu.com</v>
      </c>
      <c r="G319" s="36" t="n">
        <f aca="false">ROUNDUP((ROW()-1)/30,0)</f>
        <v>11</v>
      </c>
      <c r="H319" s="36" t="n">
        <f aca="false">ROUNDUP((ROW()-1-(G319-1)*30)/3,0)</f>
        <v>6</v>
      </c>
    </row>
    <row r="320" customFormat="false" ht="15.75" hidden="false" customHeight="false" outlineLevel="0" collapsed="false">
      <c r="A320" s="4"/>
      <c r="B320" s="8"/>
      <c r="C320" s="9" t="s">
        <v>416</v>
      </c>
      <c r="D320" s="9" t="s">
        <v>964</v>
      </c>
      <c r="E320" s="6" t="s">
        <v>965</v>
      </c>
      <c r="F320" s="47" t="str">
        <f aca="false">"15os."&amp;ROW()-2&amp;"@ncepu.com"</f>
        <v>15os.318@ncepu.com</v>
      </c>
      <c r="G320" s="36" t="n">
        <f aca="false">ROUNDUP((ROW()-1)/30,0)</f>
        <v>11</v>
      </c>
      <c r="H320" s="36" t="n">
        <f aca="false">ROUNDUP((ROW()-1-(G320-1)*30)/3,0)</f>
        <v>7</v>
      </c>
    </row>
    <row r="321" customFormat="false" ht="15.75" hidden="false" customHeight="false" outlineLevel="0" collapsed="false">
      <c r="A321" s="4"/>
      <c r="B321" s="8"/>
      <c r="C321" s="9" t="s">
        <v>967</v>
      </c>
      <c r="D321" s="9" t="s">
        <v>968</v>
      </c>
      <c r="E321" s="6" t="s">
        <v>242</v>
      </c>
      <c r="F321" s="47" t="str">
        <f aca="false">"15os."&amp;ROW()-2&amp;"@ncepu.com"</f>
        <v>15os.319@ncepu.com</v>
      </c>
      <c r="G321" s="36" t="n">
        <f aca="false">ROUNDUP((ROW()-1)/30,0)</f>
        <v>11</v>
      </c>
      <c r="H321" s="36" t="n">
        <f aca="false">ROUNDUP((ROW()-1-(G321-1)*30)/3,0)</f>
        <v>7</v>
      </c>
    </row>
    <row r="322" customFormat="false" ht="15.75" hidden="false" customHeight="false" outlineLevel="0" collapsed="false">
      <c r="A322" s="4" t="n">
        <v>108</v>
      </c>
      <c r="B322" s="8" t="s">
        <v>970</v>
      </c>
      <c r="C322" s="9" t="s">
        <v>200</v>
      </c>
      <c r="D322" s="9" t="s">
        <v>971</v>
      </c>
      <c r="E322" s="6" t="s">
        <v>137</v>
      </c>
      <c r="F322" s="47" t="str">
        <f aca="false">"15os."&amp;ROW()-2&amp;"@ncepu.com"</f>
        <v>15os.320@ncepu.com</v>
      </c>
      <c r="G322" s="36" t="n">
        <f aca="false">ROUNDUP((ROW()-1)/30,0)</f>
        <v>11</v>
      </c>
      <c r="H322" s="36" t="n">
        <f aca="false">ROUNDUP((ROW()-1-(G322-1)*30)/3,0)</f>
        <v>7</v>
      </c>
    </row>
    <row r="323" customFormat="false" ht="15.75" hidden="false" customHeight="false" outlineLevel="0" collapsed="false">
      <c r="A323" s="4"/>
      <c r="B323" s="8"/>
      <c r="C323" s="9" t="s">
        <v>200</v>
      </c>
      <c r="D323" s="9" t="s">
        <v>973</v>
      </c>
      <c r="E323" s="6" t="s">
        <v>177</v>
      </c>
      <c r="F323" s="47" t="str">
        <f aca="false">"15os."&amp;ROW()-2&amp;"@ncepu.com"</f>
        <v>15os.321@ncepu.com</v>
      </c>
      <c r="G323" s="36" t="n">
        <f aca="false">ROUNDUP((ROW()-1)/30,0)</f>
        <v>11</v>
      </c>
      <c r="H323" s="36" t="n">
        <f aca="false">ROUNDUP((ROW()-1-(G323-1)*30)/3,0)</f>
        <v>8</v>
      </c>
    </row>
    <row r="324" customFormat="false" ht="15.75" hidden="false" customHeight="false" outlineLevel="0" collapsed="false">
      <c r="A324" s="4"/>
      <c r="B324" s="8"/>
      <c r="C324" s="9" t="s">
        <v>9</v>
      </c>
      <c r="D324" s="9" t="s">
        <v>975</v>
      </c>
      <c r="E324" s="6" t="s">
        <v>177</v>
      </c>
      <c r="F324" s="47" t="str">
        <f aca="false">"15os."&amp;ROW()-2&amp;"@ncepu.com"</f>
        <v>15os.322@ncepu.com</v>
      </c>
      <c r="G324" s="36" t="n">
        <f aca="false">ROUNDUP((ROW()-1)/30,0)</f>
        <v>11</v>
      </c>
      <c r="H324" s="36" t="n">
        <f aca="false">ROUNDUP((ROW()-1-(G324-1)*30)/3,0)</f>
        <v>8</v>
      </c>
    </row>
    <row r="325" customFormat="false" ht="15.75" hidden="false" customHeight="false" outlineLevel="0" collapsed="false">
      <c r="A325" s="4" t="n">
        <v>109</v>
      </c>
      <c r="B325" s="8" t="s">
        <v>977</v>
      </c>
      <c r="C325" s="9" t="s">
        <v>978</v>
      </c>
      <c r="D325" s="9" t="s">
        <v>538</v>
      </c>
      <c r="E325" s="6" t="s">
        <v>733</v>
      </c>
      <c r="F325" s="47" t="str">
        <f aca="false">"15os."&amp;ROW()-2&amp;"@ncepu.com"</f>
        <v>15os.323@ncepu.com</v>
      </c>
      <c r="G325" s="36" t="n">
        <f aca="false">ROUNDUP((ROW()-1)/30,0)</f>
        <v>11</v>
      </c>
      <c r="H325" s="36" t="n">
        <f aca="false">ROUNDUP((ROW()-1-(G325-1)*30)/3,0)</f>
        <v>8</v>
      </c>
    </row>
    <row r="326" customFormat="false" ht="15.75" hidden="false" customHeight="false" outlineLevel="0" collapsed="false">
      <c r="A326" s="4"/>
      <c r="B326" s="8"/>
      <c r="C326" s="9" t="s">
        <v>384</v>
      </c>
      <c r="D326" s="9" t="s">
        <v>980</v>
      </c>
      <c r="E326" s="6" t="s">
        <v>733</v>
      </c>
      <c r="F326" s="47" t="str">
        <f aca="false">"15os."&amp;ROW()-2&amp;"@ncepu.com"</f>
        <v>15os.324@ncepu.com</v>
      </c>
      <c r="G326" s="36" t="n">
        <f aca="false">ROUNDUP((ROW()-1)/30,0)</f>
        <v>11</v>
      </c>
      <c r="H326" s="36" t="n">
        <f aca="false">ROUNDUP((ROW()-1-(G326-1)*30)/3,0)</f>
        <v>9</v>
      </c>
    </row>
    <row r="327" customFormat="false" ht="15.75" hidden="false" customHeight="false" outlineLevel="0" collapsed="false">
      <c r="A327" s="4"/>
      <c r="B327" s="8"/>
      <c r="C327" s="9" t="s">
        <v>200</v>
      </c>
      <c r="D327" s="9" t="s">
        <v>982</v>
      </c>
      <c r="E327" s="6" t="s">
        <v>733</v>
      </c>
      <c r="F327" s="47" t="str">
        <f aca="false">"15os."&amp;ROW()-2&amp;"@ncepu.com"</f>
        <v>15os.325@ncepu.com</v>
      </c>
      <c r="G327" s="36" t="n">
        <f aca="false">ROUNDUP((ROW()-1)/30,0)</f>
        <v>11</v>
      </c>
      <c r="H327" s="36" t="n">
        <f aca="false">ROUNDUP((ROW()-1-(G327-1)*30)/3,0)</f>
        <v>9</v>
      </c>
    </row>
    <row r="328" customFormat="false" ht="15.75" hidden="false" customHeight="false" outlineLevel="0" collapsed="false">
      <c r="A328" s="4" t="n">
        <v>110</v>
      </c>
      <c r="B328" s="8" t="s">
        <v>984</v>
      </c>
      <c r="C328" s="9" t="s">
        <v>985</v>
      </c>
      <c r="D328" s="9" t="s">
        <v>986</v>
      </c>
      <c r="E328" s="6" t="s">
        <v>115</v>
      </c>
      <c r="F328" s="47" t="str">
        <f aca="false">"15os."&amp;ROW()-2&amp;"@ncepu.com"</f>
        <v>15os.326@ncepu.com</v>
      </c>
      <c r="G328" s="36" t="n">
        <f aca="false">ROUNDUP((ROW()-1)/30,0)</f>
        <v>11</v>
      </c>
      <c r="H328" s="36" t="n">
        <f aca="false">ROUNDUP((ROW()-1-(G328-1)*30)/3,0)</f>
        <v>9</v>
      </c>
    </row>
    <row r="329" customFormat="false" ht="15.75" hidden="false" customHeight="false" outlineLevel="0" collapsed="false">
      <c r="A329" s="4"/>
      <c r="B329" s="8"/>
      <c r="C329" s="9" t="s">
        <v>36</v>
      </c>
      <c r="D329" s="9" t="s">
        <v>988</v>
      </c>
      <c r="E329" s="6" t="s">
        <v>252</v>
      </c>
      <c r="F329" s="47" t="str">
        <f aca="false">"15os."&amp;ROW()-2&amp;"@ncepu.com"</f>
        <v>15os.327@ncepu.com</v>
      </c>
      <c r="G329" s="36" t="n">
        <f aca="false">ROUNDUP((ROW()-1)/30,0)</f>
        <v>11</v>
      </c>
      <c r="H329" s="36" t="n">
        <f aca="false">ROUNDUP((ROW()-1-(G329-1)*30)/3,0)</f>
        <v>10</v>
      </c>
    </row>
    <row r="330" customFormat="false" ht="15.75" hidden="false" customHeight="false" outlineLevel="0" collapsed="false">
      <c r="A330" s="4"/>
      <c r="B330" s="8"/>
      <c r="C330" s="9" t="s">
        <v>990</v>
      </c>
      <c r="D330" s="9" t="s">
        <v>991</v>
      </c>
      <c r="E330" s="6" t="s">
        <v>115</v>
      </c>
      <c r="F330" s="47" t="str">
        <f aca="false">"15os."&amp;ROW()-2&amp;"@ncepu.com"</f>
        <v>15os.328@ncepu.com</v>
      </c>
      <c r="G330" s="36" t="n">
        <f aca="false">ROUNDUP((ROW()-1)/30,0)</f>
        <v>11</v>
      </c>
      <c r="H330" s="36" t="n">
        <f aca="false">ROUNDUP((ROW()-1-(G330-1)*30)/3,0)</f>
        <v>10</v>
      </c>
    </row>
    <row r="331" customFormat="false" ht="15.75" hidden="false" customHeight="false" outlineLevel="0" collapsed="false">
      <c r="A331" s="4" t="n">
        <v>111</v>
      </c>
      <c r="B331" s="8" t="s">
        <v>993</v>
      </c>
      <c r="C331" s="9" t="s">
        <v>89</v>
      </c>
      <c r="D331" s="9" t="s">
        <v>994</v>
      </c>
      <c r="E331" s="6" t="s">
        <v>137</v>
      </c>
      <c r="F331" s="47" t="str">
        <f aca="false">"15os."&amp;ROW()-2&amp;"@ncepu.com"</f>
        <v>15os.329@ncepu.com</v>
      </c>
      <c r="G331" s="36" t="n">
        <f aca="false">ROUNDUP((ROW()-1)/30,0)</f>
        <v>11</v>
      </c>
      <c r="H331" s="36" t="n">
        <f aca="false">ROUNDUP((ROW()-1-(G331-1)*30)/3,0)</f>
        <v>10</v>
      </c>
    </row>
    <row r="332" customFormat="false" ht="15.75" hidden="false" customHeight="false" outlineLevel="0" collapsed="false">
      <c r="A332" s="4"/>
      <c r="B332" s="8"/>
      <c r="C332" s="9" t="s">
        <v>996</v>
      </c>
      <c r="D332" s="9" t="s">
        <v>997</v>
      </c>
      <c r="E332" s="6" t="s">
        <v>137</v>
      </c>
      <c r="F332" s="47" t="str">
        <f aca="false">"15os."&amp;ROW()-2&amp;"@ncepu.com"</f>
        <v>15os.330@ncepu.com</v>
      </c>
      <c r="G332" s="36" t="n">
        <f aca="false">ROUNDUP((ROW()-1)/30,0)</f>
        <v>12</v>
      </c>
      <c r="H332" s="36" t="n">
        <f aca="false">ROUNDUP((ROW()-1-(G332-1)*30)/3,0)</f>
        <v>1</v>
      </c>
    </row>
    <row r="333" customFormat="false" ht="15.75" hidden="false" customHeight="false" outlineLevel="0" collapsed="false">
      <c r="A333" s="4"/>
      <c r="B333" s="8"/>
      <c r="C333" s="9" t="s">
        <v>77</v>
      </c>
      <c r="D333" s="9" t="s">
        <v>999</v>
      </c>
      <c r="E333" s="6" t="s">
        <v>449</v>
      </c>
      <c r="F333" s="47" t="str">
        <f aca="false">"15os."&amp;ROW()-2&amp;"@ncepu.com"</f>
        <v>15os.331@ncepu.com</v>
      </c>
      <c r="G333" s="36" t="n">
        <f aca="false">ROUNDUP((ROW()-1)/30,0)</f>
        <v>12</v>
      </c>
      <c r="H333" s="36" t="n">
        <f aca="false">ROUNDUP((ROW()-1-(G333-1)*30)/3,0)</f>
        <v>1</v>
      </c>
    </row>
    <row r="334" customFormat="false" ht="15.75" hidden="false" customHeight="false" outlineLevel="0" collapsed="false">
      <c r="A334" s="4" t="n">
        <v>112</v>
      </c>
      <c r="B334" s="8" t="s">
        <v>1001</v>
      </c>
      <c r="C334" s="9" t="s">
        <v>36</v>
      </c>
      <c r="D334" s="9" t="s">
        <v>1002</v>
      </c>
      <c r="E334" s="6" t="s">
        <v>1003</v>
      </c>
      <c r="F334" s="47" t="str">
        <f aca="false">"15os."&amp;ROW()-2&amp;"@ncepu.com"</f>
        <v>15os.332@ncepu.com</v>
      </c>
      <c r="G334" s="36" t="n">
        <f aca="false">ROUNDUP((ROW()-1)/30,0)</f>
        <v>12</v>
      </c>
      <c r="H334" s="36" t="n">
        <f aca="false">ROUNDUP((ROW()-1-(G334-1)*30)/3,0)</f>
        <v>1</v>
      </c>
    </row>
    <row r="335" customFormat="false" ht="15.75" hidden="false" customHeight="false" outlineLevel="0" collapsed="false">
      <c r="A335" s="4"/>
      <c r="B335" s="8"/>
      <c r="C335" s="9" t="s">
        <v>1006</v>
      </c>
      <c r="D335" s="9" t="s">
        <v>1007</v>
      </c>
      <c r="E335" s="6" t="s">
        <v>1008</v>
      </c>
      <c r="F335" s="47" t="str">
        <f aca="false">"15os."&amp;ROW()-2&amp;"@ncepu.com"</f>
        <v>15os.333@ncepu.com</v>
      </c>
      <c r="G335" s="36" t="n">
        <f aca="false">ROUNDUP((ROW()-1)/30,0)</f>
        <v>12</v>
      </c>
      <c r="H335" s="36" t="n">
        <f aca="false">ROUNDUP((ROW()-1-(G335-1)*30)/3,0)</f>
        <v>2</v>
      </c>
    </row>
    <row r="336" customFormat="false" ht="15.75" hidden="false" customHeight="false" outlineLevel="0" collapsed="false">
      <c r="A336" s="4"/>
      <c r="B336" s="8"/>
      <c r="C336" s="9" t="s">
        <v>27</v>
      </c>
      <c r="D336" s="9" t="s">
        <v>1010</v>
      </c>
      <c r="E336" s="6" t="s">
        <v>1003</v>
      </c>
      <c r="F336" s="47" t="str">
        <f aca="false">"15os."&amp;ROW()-2&amp;"@ncepu.com"</f>
        <v>15os.334@ncepu.com</v>
      </c>
      <c r="G336" s="36" t="n">
        <f aca="false">ROUNDUP((ROW()-1)/30,0)</f>
        <v>12</v>
      </c>
      <c r="H336" s="36" t="n">
        <f aca="false">ROUNDUP((ROW()-1-(G336-1)*30)/3,0)</f>
        <v>2</v>
      </c>
    </row>
    <row r="337" customFormat="false" ht="15.75" hidden="false" customHeight="false" outlineLevel="0" collapsed="false">
      <c r="A337" s="4" t="n">
        <v>113</v>
      </c>
      <c r="B337" s="8" t="s">
        <v>1012</v>
      </c>
      <c r="C337" s="9" t="s">
        <v>1013</v>
      </c>
      <c r="D337" s="9" t="s">
        <v>1014</v>
      </c>
      <c r="E337" s="6" t="s">
        <v>546</v>
      </c>
      <c r="F337" s="47" t="str">
        <f aca="false">"15os."&amp;ROW()-2&amp;"@ncepu.com"</f>
        <v>15os.335@ncepu.com</v>
      </c>
      <c r="G337" s="36" t="n">
        <f aca="false">ROUNDUP((ROW()-1)/30,0)</f>
        <v>12</v>
      </c>
      <c r="H337" s="36" t="n">
        <f aca="false">ROUNDUP((ROW()-1-(G337-1)*30)/3,0)</f>
        <v>2</v>
      </c>
    </row>
    <row r="338" customFormat="false" ht="15.75" hidden="false" customHeight="false" outlineLevel="0" collapsed="false">
      <c r="A338" s="4"/>
      <c r="B338" s="8"/>
      <c r="C338" s="9" t="s">
        <v>1016</v>
      </c>
      <c r="D338" s="9" t="s">
        <v>1017</v>
      </c>
      <c r="E338" s="6" t="s">
        <v>546</v>
      </c>
      <c r="F338" s="47" t="str">
        <f aca="false">"15os."&amp;ROW()-2&amp;"@ncepu.com"</f>
        <v>15os.336@ncepu.com</v>
      </c>
      <c r="G338" s="36" t="n">
        <f aca="false">ROUNDUP((ROW()-1)/30,0)</f>
        <v>12</v>
      </c>
      <c r="H338" s="36" t="n">
        <f aca="false">ROUNDUP((ROW()-1-(G338-1)*30)/3,0)</f>
        <v>3</v>
      </c>
    </row>
    <row r="339" customFormat="false" ht="15.75" hidden="false" customHeight="false" outlineLevel="0" collapsed="false">
      <c r="A339" s="4"/>
      <c r="B339" s="8"/>
      <c r="C339" s="9" t="s">
        <v>1019</v>
      </c>
      <c r="D339" s="9" t="s">
        <v>1020</v>
      </c>
      <c r="E339" s="6" t="s">
        <v>585</v>
      </c>
      <c r="F339" s="47" t="str">
        <f aca="false">"15os."&amp;ROW()-2&amp;"@ncepu.com"</f>
        <v>15os.337@ncepu.com</v>
      </c>
      <c r="G339" s="36" t="n">
        <f aca="false">ROUNDUP((ROW()-1)/30,0)</f>
        <v>12</v>
      </c>
      <c r="H339" s="36" t="n">
        <f aca="false">ROUNDUP((ROW()-1-(G339-1)*30)/3,0)</f>
        <v>3</v>
      </c>
    </row>
    <row r="340" customFormat="false" ht="15.75" hidden="false" customHeight="false" outlineLevel="0" collapsed="false">
      <c r="A340" s="4" t="n">
        <v>114</v>
      </c>
      <c r="B340" s="8" t="s">
        <v>1022</v>
      </c>
      <c r="C340" s="9" t="s">
        <v>1023</v>
      </c>
      <c r="D340" s="9" t="s">
        <v>912</v>
      </c>
      <c r="E340" s="6" t="s">
        <v>115</v>
      </c>
      <c r="F340" s="47" t="str">
        <f aca="false">"15os."&amp;ROW()-2&amp;"@ncepu.com"</f>
        <v>15os.338@ncepu.com</v>
      </c>
      <c r="G340" s="36" t="n">
        <f aca="false">ROUNDUP((ROW()-1)/30,0)</f>
        <v>12</v>
      </c>
      <c r="H340" s="36" t="n">
        <f aca="false">ROUNDUP((ROW()-1-(G340-1)*30)/3,0)</f>
        <v>3</v>
      </c>
    </row>
    <row r="341" customFormat="false" ht="15.75" hidden="false" customHeight="false" outlineLevel="0" collapsed="false">
      <c r="A341" s="4"/>
      <c r="B341" s="8"/>
      <c r="C341" s="9" t="s">
        <v>1025</v>
      </c>
      <c r="D341" s="9" t="s">
        <v>1026</v>
      </c>
      <c r="E341" s="6" t="s">
        <v>305</v>
      </c>
      <c r="F341" s="47" t="str">
        <f aca="false">"15os."&amp;ROW()-2&amp;"@ncepu.com"</f>
        <v>15os.339@ncepu.com</v>
      </c>
      <c r="G341" s="36" t="n">
        <f aca="false">ROUNDUP((ROW()-1)/30,0)</f>
        <v>12</v>
      </c>
      <c r="H341" s="36" t="n">
        <f aca="false">ROUNDUP((ROW()-1-(G341-1)*30)/3,0)</f>
        <v>4</v>
      </c>
    </row>
    <row r="342" customFormat="false" ht="15.75" hidden="false" customHeight="false" outlineLevel="0" collapsed="false">
      <c r="A342" s="4"/>
      <c r="B342" s="8"/>
      <c r="C342" s="9" t="s">
        <v>1028</v>
      </c>
      <c r="D342" s="9" t="s">
        <v>1029</v>
      </c>
      <c r="E342" s="6" t="s">
        <v>1030</v>
      </c>
      <c r="F342" s="47" t="str">
        <f aca="false">"15os."&amp;ROW()-2&amp;"@ncepu.com"</f>
        <v>15os.340@ncepu.com</v>
      </c>
      <c r="G342" s="36" t="n">
        <f aca="false">ROUNDUP((ROW()-1)/30,0)</f>
        <v>12</v>
      </c>
      <c r="H342" s="36" t="n">
        <f aca="false">ROUNDUP((ROW()-1-(G342-1)*30)/3,0)</f>
        <v>4</v>
      </c>
    </row>
    <row r="343" customFormat="false" ht="15.75" hidden="false" customHeight="false" outlineLevel="0" collapsed="false">
      <c r="A343" s="4" t="n">
        <v>115</v>
      </c>
      <c r="B343" s="8" t="s">
        <v>1032</v>
      </c>
      <c r="C343" s="9" t="s">
        <v>978</v>
      </c>
      <c r="D343" s="9" t="s">
        <v>1033</v>
      </c>
      <c r="E343" s="6" t="s">
        <v>22</v>
      </c>
      <c r="F343" s="47" t="str">
        <f aca="false">"15os."&amp;ROW()-2&amp;"@ncepu.com"</f>
        <v>15os.341@ncepu.com</v>
      </c>
      <c r="G343" s="36" t="n">
        <f aca="false">ROUNDUP((ROW()-1)/30,0)</f>
        <v>12</v>
      </c>
      <c r="H343" s="36" t="n">
        <f aca="false">ROUNDUP((ROW()-1-(G343-1)*30)/3,0)</f>
        <v>4</v>
      </c>
    </row>
    <row r="344" customFormat="false" ht="15.75" hidden="false" customHeight="false" outlineLevel="0" collapsed="false">
      <c r="A344" s="4"/>
      <c r="B344" s="8"/>
      <c r="C344" s="9" t="s">
        <v>350</v>
      </c>
      <c r="D344" s="9" t="s">
        <v>351</v>
      </c>
      <c r="E344" s="6" t="s">
        <v>115</v>
      </c>
      <c r="F344" s="47" t="str">
        <f aca="false">"15os."&amp;ROW()-2&amp;"@ncepu.com"</f>
        <v>15os.342@ncepu.com</v>
      </c>
      <c r="G344" s="36" t="n">
        <f aca="false">ROUNDUP((ROW()-1)/30,0)</f>
        <v>12</v>
      </c>
      <c r="H344" s="36" t="n">
        <f aca="false">ROUNDUP((ROW()-1-(G344-1)*30)/3,0)</f>
        <v>5</v>
      </c>
    </row>
    <row r="345" customFormat="false" ht="15.75" hidden="false" customHeight="false" outlineLevel="0" collapsed="false">
      <c r="A345" s="4"/>
      <c r="B345" s="8"/>
      <c r="C345" s="9" t="s">
        <v>967</v>
      </c>
      <c r="D345" s="9" t="s">
        <v>1036</v>
      </c>
      <c r="E345" s="6" t="s">
        <v>425</v>
      </c>
      <c r="F345" s="47" t="str">
        <f aca="false">"15os."&amp;ROW()-2&amp;"@ncepu.com"</f>
        <v>15os.343@ncepu.com</v>
      </c>
      <c r="G345" s="36" t="n">
        <f aca="false">ROUNDUP((ROW()-1)/30,0)</f>
        <v>12</v>
      </c>
      <c r="H345" s="36" t="n">
        <f aca="false">ROUNDUP((ROW()-1-(G345-1)*30)/3,0)</f>
        <v>5</v>
      </c>
    </row>
    <row r="346" customFormat="false" ht="15.75" hidden="false" customHeight="false" outlineLevel="0" collapsed="false">
      <c r="A346" s="4" t="n">
        <v>116</v>
      </c>
      <c r="B346" s="8" t="s">
        <v>1038</v>
      </c>
      <c r="C346" s="9" t="s">
        <v>1039</v>
      </c>
      <c r="D346" s="9" t="s">
        <v>1040</v>
      </c>
      <c r="E346" s="6" t="s">
        <v>151</v>
      </c>
      <c r="F346" s="47" t="str">
        <f aca="false">"15os."&amp;ROW()-2&amp;"@ncepu.com"</f>
        <v>15os.344@ncepu.com</v>
      </c>
      <c r="G346" s="36" t="n">
        <f aca="false">ROUNDUP((ROW()-1)/30,0)</f>
        <v>12</v>
      </c>
      <c r="H346" s="36" t="n">
        <f aca="false">ROUNDUP((ROW()-1-(G346-1)*30)/3,0)</f>
        <v>5</v>
      </c>
    </row>
    <row r="347" customFormat="false" ht="15.75" hidden="false" customHeight="false" outlineLevel="0" collapsed="false">
      <c r="A347" s="4"/>
      <c r="B347" s="8"/>
      <c r="C347" s="9" t="s">
        <v>24</v>
      </c>
      <c r="D347" s="9" t="s">
        <v>1042</v>
      </c>
      <c r="E347" s="6" t="s">
        <v>1043</v>
      </c>
      <c r="F347" s="47" t="str">
        <f aca="false">"15os."&amp;ROW()-2&amp;"@ncepu.com"</f>
        <v>15os.345@ncepu.com</v>
      </c>
      <c r="G347" s="36" t="n">
        <f aca="false">ROUNDUP((ROW()-1)/30,0)</f>
        <v>12</v>
      </c>
      <c r="H347" s="36" t="n">
        <f aca="false">ROUNDUP((ROW()-1-(G347-1)*30)/3,0)</f>
        <v>6</v>
      </c>
    </row>
    <row r="348" customFormat="false" ht="15.75" hidden="false" customHeight="false" outlineLevel="0" collapsed="false">
      <c r="A348" s="4"/>
      <c r="B348" s="8"/>
      <c r="C348" s="9" t="s">
        <v>89</v>
      </c>
      <c r="D348" s="9" t="s">
        <v>1045</v>
      </c>
      <c r="E348" s="6" t="s">
        <v>151</v>
      </c>
      <c r="F348" s="47" t="str">
        <f aca="false">"15os."&amp;ROW()-2&amp;"@ncepu.com"</f>
        <v>15os.346@ncepu.com</v>
      </c>
      <c r="G348" s="36" t="n">
        <f aca="false">ROUNDUP((ROW()-1)/30,0)</f>
        <v>12</v>
      </c>
      <c r="H348" s="36" t="n">
        <f aca="false">ROUNDUP((ROW()-1-(G348-1)*30)/3,0)</f>
        <v>6</v>
      </c>
    </row>
    <row r="349" customFormat="false" ht="15.75" hidden="false" customHeight="false" outlineLevel="0" collapsed="false">
      <c r="A349" s="4" t="n">
        <v>117</v>
      </c>
      <c r="B349" s="2" t="s">
        <v>1047</v>
      </c>
      <c r="C349" s="9" t="s">
        <v>126</v>
      </c>
      <c r="D349" s="9" t="s">
        <v>1048</v>
      </c>
      <c r="E349" s="6" t="s">
        <v>55</v>
      </c>
      <c r="F349" s="47" t="str">
        <f aca="false">"15os."&amp;ROW()-2&amp;"@ncepu.com"</f>
        <v>15os.347@ncepu.com</v>
      </c>
      <c r="G349" s="36" t="n">
        <f aca="false">ROUNDUP((ROW()-1)/30,0)</f>
        <v>12</v>
      </c>
      <c r="H349" s="36" t="n">
        <f aca="false">ROUNDUP((ROW()-1-(G349-1)*30)/3,0)</f>
        <v>6</v>
      </c>
    </row>
    <row r="350" customFormat="false" ht="15.75" hidden="false" customHeight="false" outlineLevel="0" collapsed="false">
      <c r="A350" s="4"/>
      <c r="B350" s="4"/>
      <c r="C350" s="9" t="s">
        <v>167</v>
      </c>
      <c r="D350" s="9" t="s">
        <v>1050</v>
      </c>
      <c r="E350" s="6" t="s">
        <v>55</v>
      </c>
      <c r="F350" s="47" t="str">
        <f aca="false">"15os."&amp;ROW()-2&amp;"@ncepu.com"</f>
        <v>15os.348@ncepu.com</v>
      </c>
      <c r="G350" s="36" t="n">
        <f aca="false">ROUNDUP((ROW()-1)/30,0)</f>
        <v>12</v>
      </c>
      <c r="H350" s="36" t="n">
        <f aca="false">ROUNDUP((ROW()-1-(G350-1)*30)/3,0)</f>
        <v>7</v>
      </c>
    </row>
    <row r="351" customFormat="false" ht="15.75" hidden="false" customHeight="false" outlineLevel="0" collapsed="false">
      <c r="A351" s="4"/>
      <c r="B351" s="4"/>
      <c r="C351" s="9" t="s">
        <v>1052</v>
      </c>
      <c r="D351" s="9" t="s">
        <v>1053</v>
      </c>
      <c r="E351" s="6" t="s">
        <v>55</v>
      </c>
      <c r="F351" s="47" t="str">
        <f aca="false">"15os."&amp;ROW()-2&amp;"@ncepu.com"</f>
        <v>15os.349@ncepu.com</v>
      </c>
      <c r="G351" s="36" t="n">
        <f aca="false">ROUNDUP((ROW()-1)/30,0)</f>
        <v>12</v>
      </c>
      <c r="H351" s="36" t="n">
        <f aca="false">ROUNDUP((ROW()-1-(G351-1)*30)/3,0)</f>
        <v>7</v>
      </c>
    </row>
    <row r="352" customFormat="false" ht="15.75" hidden="false" customHeight="false" outlineLevel="0" collapsed="false">
      <c r="A352" s="4" t="n">
        <v>118</v>
      </c>
      <c r="B352" s="2" t="s">
        <v>1055</v>
      </c>
      <c r="C352" s="9" t="s">
        <v>1019</v>
      </c>
      <c r="D352" s="9" t="s">
        <v>1056</v>
      </c>
      <c r="E352" s="6" t="s">
        <v>1057</v>
      </c>
      <c r="F352" s="47" t="str">
        <f aca="false">"15os."&amp;ROW()-2&amp;"@ncepu.com"</f>
        <v>15os.350@ncepu.com</v>
      </c>
      <c r="G352" s="36" t="n">
        <f aca="false">ROUNDUP((ROW()-1)/30,0)</f>
        <v>12</v>
      </c>
      <c r="H352" s="36" t="n">
        <f aca="false">ROUNDUP((ROW()-1-(G352-1)*30)/3,0)</f>
        <v>7</v>
      </c>
    </row>
    <row r="353" customFormat="false" ht="15.75" hidden="false" customHeight="false" outlineLevel="0" collapsed="false">
      <c r="A353" s="4"/>
      <c r="B353" s="4"/>
      <c r="C353" s="9" t="s">
        <v>1059</v>
      </c>
      <c r="D353" s="9" t="s">
        <v>1060</v>
      </c>
      <c r="E353" s="6" t="s">
        <v>1061</v>
      </c>
      <c r="F353" s="47" t="str">
        <f aca="false">"15os."&amp;ROW()-2&amp;"@ncepu.com"</f>
        <v>15os.351@ncepu.com</v>
      </c>
      <c r="G353" s="36" t="n">
        <f aca="false">ROUNDUP((ROW()-1)/30,0)</f>
        <v>12</v>
      </c>
      <c r="H353" s="36" t="n">
        <f aca="false">ROUNDUP((ROW()-1-(G353-1)*30)/3,0)</f>
        <v>8</v>
      </c>
    </row>
    <row r="354" customFormat="false" ht="15.75" hidden="false" customHeight="false" outlineLevel="0" collapsed="false">
      <c r="A354" s="4"/>
      <c r="B354" s="4"/>
      <c r="C354" s="9" t="s">
        <v>36</v>
      </c>
      <c r="D354" s="9" t="s">
        <v>1063</v>
      </c>
      <c r="E354" s="6" t="s">
        <v>305</v>
      </c>
      <c r="F354" s="47" t="str">
        <f aca="false">"15os."&amp;ROW()-2&amp;"@ncepu.com"</f>
        <v>15os.352@ncepu.com</v>
      </c>
      <c r="G354" s="36" t="n">
        <f aca="false">ROUNDUP((ROW()-1)/30,0)</f>
        <v>12</v>
      </c>
      <c r="H354" s="36" t="n">
        <f aca="false">ROUNDUP((ROW()-1-(G354-1)*30)/3,0)</f>
        <v>8</v>
      </c>
    </row>
    <row r="355" customFormat="false" ht="15.75" hidden="false" customHeight="false" outlineLevel="0" collapsed="false">
      <c r="A355" s="4" t="n">
        <v>119</v>
      </c>
      <c r="B355" s="2" t="s">
        <v>1065</v>
      </c>
      <c r="C355" s="9" t="s">
        <v>1066</v>
      </c>
      <c r="D355" s="9" t="s">
        <v>1067</v>
      </c>
      <c r="E355" s="6" t="s">
        <v>47</v>
      </c>
      <c r="F355" s="47" t="str">
        <f aca="false">"15os."&amp;ROW()-2&amp;"@ncepu.com"</f>
        <v>15os.353@ncepu.com</v>
      </c>
      <c r="G355" s="36" t="n">
        <f aca="false">ROUNDUP((ROW()-1)/30,0)</f>
        <v>12</v>
      </c>
      <c r="H355" s="36" t="n">
        <f aca="false">ROUNDUP((ROW()-1-(G355-1)*30)/3,0)</f>
        <v>8</v>
      </c>
    </row>
    <row r="356" customFormat="false" ht="15.75" hidden="false" customHeight="false" outlineLevel="0" collapsed="false">
      <c r="A356" s="4"/>
      <c r="B356" s="4"/>
      <c r="C356" s="9" t="s">
        <v>532</v>
      </c>
      <c r="D356" s="9" t="s">
        <v>1069</v>
      </c>
      <c r="E356" s="6" t="s">
        <v>47</v>
      </c>
      <c r="F356" s="47" t="str">
        <f aca="false">"15os."&amp;ROW()-2&amp;"@ncepu.com"</f>
        <v>15os.354@ncepu.com</v>
      </c>
      <c r="G356" s="36" t="n">
        <f aca="false">ROUNDUP((ROW()-1)/30,0)</f>
        <v>12</v>
      </c>
      <c r="H356" s="36" t="n">
        <f aca="false">ROUNDUP((ROW()-1-(G356-1)*30)/3,0)</f>
        <v>9</v>
      </c>
    </row>
    <row r="357" customFormat="false" ht="15.75" hidden="false" customHeight="false" outlineLevel="0" collapsed="false">
      <c r="A357" s="4"/>
      <c r="B357" s="4"/>
      <c r="C357" s="9" t="s">
        <v>272</v>
      </c>
      <c r="D357" s="9" t="s">
        <v>1071</v>
      </c>
      <c r="E357" s="6" t="s">
        <v>47</v>
      </c>
      <c r="F357" s="47" t="str">
        <f aca="false">"15os."&amp;ROW()-2&amp;"@ncepu.com"</f>
        <v>15os.355@ncepu.com</v>
      </c>
      <c r="G357" s="36" t="n">
        <f aca="false">ROUNDUP((ROW()-1)/30,0)</f>
        <v>12</v>
      </c>
      <c r="H357" s="36" t="n">
        <f aca="false">ROUNDUP((ROW()-1-(G357-1)*30)/3,0)</f>
        <v>9</v>
      </c>
    </row>
    <row r="358" customFormat="false" ht="15.75" hidden="false" customHeight="false" outlineLevel="0" collapsed="false">
      <c r="A358" s="4" t="n">
        <v>120</v>
      </c>
      <c r="B358" s="2" t="s">
        <v>1073</v>
      </c>
      <c r="C358" s="9" t="s">
        <v>456</v>
      </c>
      <c r="D358" s="9" t="s">
        <v>1074</v>
      </c>
      <c r="E358" s="6" t="s">
        <v>1075</v>
      </c>
      <c r="F358" s="47" t="str">
        <f aca="false">"15os."&amp;ROW()-2&amp;"@ncepu.com"</f>
        <v>15os.356@ncepu.com</v>
      </c>
      <c r="G358" s="36" t="n">
        <f aca="false">ROUNDUP((ROW()-1)/30,0)</f>
        <v>12</v>
      </c>
      <c r="H358" s="36" t="n">
        <f aca="false">ROUNDUP((ROW()-1-(G358-1)*30)/3,0)</f>
        <v>9</v>
      </c>
    </row>
    <row r="359" customFormat="false" ht="15.75" hidden="false" customHeight="false" outlineLevel="0" collapsed="false">
      <c r="A359" s="4"/>
      <c r="B359" s="4"/>
      <c r="C359" s="9" t="s">
        <v>193</v>
      </c>
      <c r="D359" s="9" t="s">
        <v>1077</v>
      </c>
      <c r="E359" s="6" t="s">
        <v>1078</v>
      </c>
      <c r="F359" s="47" t="str">
        <f aca="false">"15os."&amp;ROW()-2&amp;"@ncepu.com"</f>
        <v>15os.357@ncepu.com</v>
      </c>
      <c r="G359" s="36" t="n">
        <f aca="false">ROUNDUP((ROW()-1)/30,0)</f>
        <v>12</v>
      </c>
      <c r="H359" s="36" t="n">
        <f aca="false">ROUNDUP((ROW()-1-(G359-1)*30)/3,0)</f>
        <v>10</v>
      </c>
    </row>
    <row r="360" customFormat="false" ht="15.75" hidden="false" customHeight="false" outlineLevel="0" collapsed="false">
      <c r="A360" s="4"/>
      <c r="B360" s="4"/>
      <c r="C360" s="9" t="s">
        <v>254</v>
      </c>
      <c r="D360" s="9" t="s">
        <v>1080</v>
      </c>
      <c r="E360" s="6" t="s">
        <v>1081</v>
      </c>
      <c r="F360" s="47" t="str">
        <f aca="false">"15os."&amp;ROW()-2&amp;"@ncepu.com"</f>
        <v>15os.358@ncepu.com</v>
      </c>
      <c r="G360" s="36" t="n">
        <f aca="false">ROUNDUP((ROW()-1)/30,0)</f>
        <v>12</v>
      </c>
      <c r="H360" s="36" t="n">
        <f aca="false">ROUNDUP((ROW()-1-(G360-1)*30)/3,0)</f>
        <v>10</v>
      </c>
    </row>
    <row r="361" customFormat="false" ht="15.75" hidden="false" customHeight="false" outlineLevel="0" collapsed="false">
      <c r="A361" s="4" t="n">
        <v>121</v>
      </c>
      <c r="B361" s="8" t="s">
        <v>1083</v>
      </c>
      <c r="C361" s="9" t="s">
        <v>1084</v>
      </c>
      <c r="D361" s="9" t="s">
        <v>1085</v>
      </c>
      <c r="E361" s="6" t="s">
        <v>34</v>
      </c>
      <c r="F361" s="47" t="str">
        <f aca="false">"15os."&amp;ROW()-2&amp;"@ncepu.com"</f>
        <v>15os.359@ncepu.com</v>
      </c>
      <c r="G361" s="36" t="n">
        <f aca="false">ROUNDUP((ROW()-1)/30,0)</f>
        <v>12</v>
      </c>
      <c r="H361" s="36" t="n">
        <f aca="false">ROUNDUP((ROW()-1-(G361-1)*30)/3,0)</f>
        <v>10</v>
      </c>
    </row>
    <row r="362" customFormat="false" ht="15.75" hidden="false" customHeight="false" outlineLevel="0" collapsed="false">
      <c r="A362" s="4"/>
      <c r="B362" s="8"/>
      <c r="C362" s="9" t="s">
        <v>1087</v>
      </c>
      <c r="D362" s="9" t="s">
        <v>1088</v>
      </c>
      <c r="E362" s="6" t="s">
        <v>34</v>
      </c>
      <c r="F362" s="47" t="str">
        <f aca="false">"15os."&amp;ROW()-2&amp;"@ncepu.com"</f>
        <v>15os.360@ncepu.com</v>
      </c>
      <c r="G362" s="36" t="n">
        <f aca="false">ROUNDUP((ROW()-1)/30,0)</f>
        <v>13</v>
      </c>
      <c r="H362" s="36" t="n">
        <f aca="false">ROUNDUP((ROW()-1-(G362-1)*30)/3,0)</f>
        <v>1</v>
      </c>
    </row>
    <row r="363" customFormat="false" ht="15.75" hidden="false" customHeight="false" outlineLevel="0" collapsed="false">
      <c r="A363" s="4"/>
      <c r="B363" s="8"/>
      <c r="C363" s="9" t="s">
        <v>200</v>
      </c>
      <c r="D363" s="9" t="s">
        <v>1090</v>
      </c>
      <c r="E363" s="6" t="s">
        <v>356</v>
      </c>
      <c r="F363" s="47" t="str">
        <f aca="false">"15os."&amp;ROW()-2&amp;"@ncepu.com"</f>
        <v>15os.361@ncepu.com</v>
      </c>
      <c r="G363" s="36" t="n">
        <f aca="false">ROUNDUP((ROW()-1)/30,0)</f>
        <v>13</v>
      </c>
      <c r="H363" s="36" t="n">
        <f aca="false">ROUNDUP((ROW()-1-(G363-1)*30)/3,0)</f>
        <v>1</v>
      </c>
    </row>
    <row r="364" customFormat="false" ht="15.75" hidden="false" customHeight="false" outlineLevel="0" collapsed="false">
      <c r="A364" s="4" t="n">
        <v>122</v>
      </c>
      <c r="B364" s="8" t="s">
        <v>1092</v>
      </c>
      <c r="C364" s="9" t="s">
        <v>24</v>
      </c>
      <c r="D364" s="9" t="s">
        <v>1093</v>
      </c>
      <c r="E364" s="6" t="s">
        <v>145</v>
      </c>
      <c r="F364" s="47" t="str">
        <f aca="false">"15os."&amp;ROW()-2&amp;"@ncepu.com"</f>
        <v>15os.362@ncepu.com</v>
      </c>
      <c r="G364" s="36" t="n">
        <f aca="false">ROUNDUP((ROW()-1)/30,0)</f>
        <v>13</v>
      </c>
      <c r="H364" s="36" t="n">
        <f aca="false">ROUNDUP((ROW()-1-(G364-1)*30)/3,0)</f>
        <v>1</v>
      </c>
    </row>
    <row r="365" customFormat="false" ht="15.75" hidden="false" customHeight="false" outlineLevel="0" collapsed="false">
      <c r="A365" s="4"/>
      <c r="B365" s="8"/>
      <c r="C365" s="9" t="s">
        <v>233</v>
      </c>
      <c r="D365" s="9" t="s">
        <v>1095</v>
      </c>
      <c r="E365" s="6" t="s">
        <v>524</v>
      </c>
      <c r="F365" s="47" t="str">
        <f aca="false">"15os."&amp;ROW()-2&amp;"@ncepu.com"</f>
        <v>15os.363@ncepu.com</v>
      </c>
      <c r="G365" s="36" t="n">
        <f aca="false">ROUNDUP((ROW()-1)/30,0)</f>
        <v>13</v>
      </c>
      <c r="H365" s="36" t="n">
        <f aca="false">ROUNDUP((ROW()-1-(G365-1)*30)/3,0)</f>
        <v>2</v>
      </c>
    </row>
    <row r="366" customFormat="false" ht="15.75" hidden="false" customHeight="false" outlineLevel="0" collapsed="false">
      <c r="A366" s="4"/>
      <c r="B366" s="8"/>
      <c r="C366" s="9" t="s">
        <v>126</v>
      </c>
      <c r="D366" s="9" t="s">
        <v>1097</v>
      </c>
      <c r="E366" s="6" t="s">
        <v>1098</v>
      </c>
      <c r="F366" s="47" t="str">
        <f aca="false">"15os."&amp;ROW()-2&amp;"@ncepu.com"</f>
        <v>15os.364@ncepu.com</v>
      </c>
      <c r="G366" s="36" t="n">
        <f aca="false">ROUNDUP((ROW()-1)/30,0)</f>
        <v>13</v>
      </c>
      <c r="H366" s="36" t="n">
        <f aca="false">ROUNDUP((ROW()-1-(G366-1)*30)/3,0)</f>
        <v>2</v>
      </c>
    </row>
    <row r="367" customFormat="false" ht="15.75" hidden="false" customHeight="false" outlineLevel="0" collapsed="false">
      <c r="A367" s="4" t="n">
        <v>123</v>
      </c>
      <c r="B367" s="5" t="s">
        <v>1100</v>
      </c>
      <c r="C367" s="9" t="s">
        <v>1066</v>
      </c>
      <c r="D367" s="9" t="s">
        <v>1101</v>
      </c>
      <c r="E367" s="6" t="s">
        <v>22</v>
      </c>
      <c r="F367" s="47" t="str">
        <f aca="false">"15os."&amp;ROW()-2&amp;"@ncepu.com"</f>
        <v>15os.365@ncepu.com</v>
      </c>
      <c r="G367" s="36" t="n">
        <f aca="false">ROUNDUP((ROW()-1)/30,0)</f>
        <v>13</v>
      </c>
      <c r="H367" s="36" t="n">
        <f aca="false">ROUNDUP((ROW()-1-(G367-1)*30)/3,0)</f>
        <v>2</v>
      </c>
    </row>
    <row r="368" customFormat="false" ht="15.75" hidden="false" customHeight="false" outlineLevel="0" collapsed="false">
      <c r="A368" s="4"/>
      <c r="B368" s="5"/>
      <c r="C368" s="9" t="s">
        <v>68</v>
      </c>
      <c r="D368" s="9" t="s">
        <v>1103</v>
      </c>
      <c r="E368" s="6" t="s">
        <v>305</v>
      </c>
      <c r="F368" s="47" t="str">
        <f aca="false">"15os."&amp;ROW()-2&amp;"@ncepu.com"</f>
        <v>15os.366@ncepu.com</v>
      </c>
      <c r="G368" s="36" t="n">
        <f aca="false">ROUNDUP((ROW()-1)/30,0)</f>
        <v>13</v>
      </c>
      <c r="H368" s="36" t="n">
        <f aca="false">ROUNDUP((ROW()-1-(G368-1)*30)/3,0)</f>
        <v>3</v>
      </c>
    </row>
    <row r="369" customFormat="false" ht="15.75" hidden="false" customHeight="false" outlineLevel="0" collapsed="false">
      <c r="A369" s="4"/>
      <c r="B369" s="5"/>
      <c r="C369" s="9" t="s">
        <v>36</v>
      </c>
      <c r="D369" s="9" t="s">
        <v>1105</v>
      </c>
      <c r="E369" s="6" t="s">
        <v>205</v>
      </c>
      <c r="F369" s="47" t="str">
        <f aca="false">"15os."&amp;ROW()-2&amp;"@ncepu.com"</f>
        <v>15os.367@ncepu.com</v>
      </c>
      <c r="G369" s="36" t="n">
        <f aca="false">ROUNDUP((ROW()-1)/30,0)</f>
        <v>13</v>
      </c>
      <c r="H369" s="36" t="n">
        <f aca="false">ROUNDUP((ROW()-1-(G369-1)*30)/3,0)</f>
        <v>3</v>
      </c>
    </row>
    <row r="370" customFormat="false" ht="15.75" hidden="false" customHeight="false" outlineLevel="0" collapsed="false">
      <c r="A370" s="4" t="n">
        <v>124</v>
      </c>
      <c r="B370" s="5" t="s">
        <v>1107</v>
      </c>
      <c r="C370" s="9" t="s">
        <v>1108</v>
      </c>
      <c r="D370" s="9" t="s">
        <v>1109</v>
      </c>
      <c r="E370" s="6" t="s">
        <v>677</v>
      </c>
      <c r="F370" s="47" t="str">
        <f aca="false">"15os."&amp;ROW()-2&amp;"@ncepu.com"</f>
        <v>15os.368@ncepu.com</v>
      </c>
      <c r="G370" s="36" t="n">
        <f aca="false">ROUNDUP((ROW()-1)/30,0)</f>
        <v>13</v>
      </c>
      <c r="H370" s="36" t="n">
        <f aca="false">ROUNDUP((ROW()-1-(G370-1)*30)/3,0)</f>
        <v>3</v>
      </c>
    </row>
    <row r="371" customFormat="false" ht="15.75" hidden="false" customHeight="false" outlineLevel="0" collapsed="false">
      <c r="A371" s="4"/>
      <c r="B371" s="5"/>
      <c r="C371" s="9" t="s">
        <v>200</v>
      </c>
      <c r="D371" s="9" t="s">
        <v>994</v>
      </c>
      <c r="E371" s="6" t="s">
        <v>961</v>
      </c>
      <c r="F371" s="47" t="str">
        <f aca="false">"15os."&amp;ROW()-2&amp;"@ncepu.com"</f>
        <v>15os.369@ncepu.com</v>
      </c>
      <c r="G371" s="36" t="n">
        <f aca="false">ROUNDUP((ROW()-1)/30,0)</f>
        <v>13</v>
      </c>
      <c r="H371" s="36" t="n">
        <f aca="false">ROUNDUP((ROW()-1-(G371-1)*30)/3,0)</f>
        <v>4</v>
      </c>
    </row>
    <row r="372" customFormat="false" ht="15.75" hidden="false" customHeight="false" outlineLevel="0" collapsed="false">
      <c r="A372" s="4"/>
      <c r="B372" s="5"/>
      <c r="C372" s="9" t="s">
        <v>85</v>
      </c>
      <c r="D372" s="9" t="s">
        <v>698</v>
      </c>
      <c r="E372" s="6" t="s">
        <v>677</v>
      </c>
      <c r="F372" s="47" t="str">
        <f aca="false">"15os."&amp;ROW()-2&amp;"@ncepu.com"</f>
        <v>15os.370@ncepu.com</v>
      </c>
      <c r="G372" s="36" t="n">
        <f aca="false">ROUNDUP((ROW()-1)/30,0)</f>
        <v>13</v>
      </c>
      <c r="H372" s="36" t="n">
        <f aca="false">ROUNDUP((ROW()-1-(G372-1)*30)/3,0)</f>
        <v>4</v>
      </c>
    </row>
    <row r="373" customFormat="false" ht="15.75" hidden="false" customHeight="false" outlineLevel="0" collapsed="false">
      <c r="A373" s="4" t="n">
        <v>125</v>
      </c>
      <c r="B373" s="5" t="s">
        <v>1113</v>
      </c>
      <c r="C373" s="6" t="s">
        <v>9</v>
      </c>
      <c r="D373" s="6" t="s">
        <v>1114</v>
      </c>
      <c r="E373" s="6" t="s">
        <v>1115</v>
      </c>
      <c r="F373" s="47" t="str">
        <f aca="false">"15os."&amp;ROW()-2&amp;"@ncepu.com"</f>
        <v>15os.371@ncepu.com</v>
      </c>
      <c r="G373" s="36" t="n">
        <f aca="false">ROUNDUP((ROW()-1)/30,0)</f>
        <v>13</v>
      </c>
      <c r="H373" s="36" t="n">
        <f aca="false">ROUNDUP((ROW()-1-(G373-1)*30)/3,0)</f>
        <v>4</v>
      </c>
    </row>
    <row r="374" customFormat="false" ht="15.75" hidden="false" customHeight="false" outlineLevel="0" collapsed="false">
      <c r="A374" s="4"/>
      <c r="B374" s="5"/>
      <c r="C374" s="6" t="s">
        <v>556</v>
      </c>
      <c r="D374" s="6" t="s">
        <v>740</v>
      </c>
      <c r="E374" s="6" t="s">
        <v>1117</v>
      </c>
      <c r="F374" s="47" t="str">
        <f aca="false">"15os."&amp;ROW()-2&amp;"@ncepu.com"</f>
        <v>15os.372@ncepu.com</v>
      </c>
      <c r="G374" s="36" t="n">
        <f aca="false">ROUNDUP((ROW()-1)/30,0)</f>
        <v>13</v>
      </c>
      <c r="H374" s="36" t="n">
        <f aca="false">ROUNDUP((ROW()-1-(G374-1)*30)/3,0)</f>
        <v>5</v>
      </c>
    </row>
    <row r="375" customFormat="false" ht="15.75" hidden="false" customHeight="false" outlineLevel="0" collapsed="false">
      <c r="A375" s="4"/>
      <c r="B375" s="5"/>
      <c r="C375" s="6" t="s">
        <v>354</v>
      </c>
      <c r="D375" s="6" t="s">
        <v>1119</v>
      </c>
      <c r="E375" s="6" t="s">
        <v>1117</v>
      </c>
      <c r="F375" s="47" t="str">
        <f aca="false">"15os."&amp;ROW()-2&amp;"@ncepu.com"</f>
        <v>15os.373@ncepu.com</v>
      </c>
      <c r="G375" s="36" t="n">
        <f aca="false">ROUNDUP((ROW()-1)/30,0)</f>
        <v>13</v>
      </c>
      <c r="H375" s="36" t="n">
        <f aca="false">ROUNDUP((ROW()-1-(G375-1)*30)/3,0)</f>
        <v>5</v>
      </c>
    </row>
    <row r="376" customFormat="false" ht="15.75" hidden="false" customHeight="false" outlineLevel="0" collapsed="false">
      <c r="A376" s="4" t="n">
        <v>126</v>
      </c>
      <c r="B376" s="5" t="s">
        <v>1121</v>
      </c>
      <c r="C376" s="6" t="s">
        <v>319</v>
      </c>
      <c r="D376" s="6" t="s">
        <v>1122</v>
      </c>
      <c r="E376" s="6" t="s">
        <v>554</v>
      </c>
      <c r="F376" s="47" t="str">
        <f aca="false">"15os."&amp;ROW()-2&amp;"@ncepu.com"</f>
        <v>15os.374@ncepu.com</v>
      </c>
      <c r="G376" s="36" t="n">
        <f aca="false">ROUNDUP((ROW()-1)/30,0)</f>
        <v>13</v>
      </c>
      <c r="H376" s="36" t="n">
        <f aca="false">ROUNDUP((ROW()-1-(G376-1)*30)/3,0)</f>
        <v>5</v>
      </c>
    </row>
    <row r="377" customFormat="false" ht="15.75" hidden="false" customHeight="false" outlineLevel="0" collapsed="false">
      <c r="A377" s="4"/>
      <c r="B377" s="5"/>
      <c r="C377" s="6" t="s">
        <v>1124</v>
      </c>
      <c r="D377" s="6" t="s">
        <v>1125</v>
      </c>
      <c r="E377" s="6" t="s">
        <v>476</v>
      </c>
      <c r="F377" s="47" t="str">
        <f aca="false">"15os."&amp;ROW()-2&amp;"@ncepu.com"</f>
        <v>15os.375@ncepu.com</v>
      </c>
      <c r="G377" s="36" t="n">
        <f aca="false">ROUNDUP((ROW()-1)/30,0)</f>
        <v>13</v>
      </c>
      <c r="H377" s="36" t="n">
        <f aca="false">ROUNDUP((ROW()-1-(G377-1)*30)/3,0)</f>
        <v>6</v>
      </c>
    </row>
    <row r="378" customFormat="false" ht="15.75" hidden="false" customHeight="false" outlineLevel="0" collapsed="false">
      <c r="A378" s="4"/>
      <c r="B378" s="5"/>
      <c r="C378" s="6" t="s">
        <v>618</v>
      </c>
      <c r="D378" s="6" t="s">
        <v>1127</v>
      </c>
      <c r="E378" s="6" t="s">
        <v>961</v>
      </c>
      <c r="F378" s="47" t="str">
        <f aca="false">"15os."&amp;ROW()-2&amp;"@ncepu.com"</f>
        <v>15os.376@ncepu.com</v>
      </c>
      <c r="G378" s="36" t="n">
        <f aca="false">ROUNDUP((ROW()-1)/30,0)</f>
        <v>13</v>
      </c>
      <c r="H378" s="36" t="n">
        <f aca="false">ROUNDUP((ROW()-1-(G378-1)*30)/3,0)</f>
        <v>6</v>
      </c>
    </row>
    <row r="379" customFormat="false" ht="15.75" hidden="false" customHeight="false" outlineLevel="0" collapsed="false">
      <c r="A379" s="4" t="n">
        <v>127</v>
      </c>
      <c r="B379" s="5" t="s">
        <v>1129</v>
      </c>
      <c r="C379" s="6" t="s">
        <v>1130</v>
      </c>
      <c r="D379" s="6" t="s">
        <v>1131</v>
      </c>
      <c r="E379" s="6" t="s">
        <v>172</v>
      </c>
      <c r="F379" s="47" t="str">
        <f aca="false">"15os."&amp;ROW()-2&amp;"@ncepu.com"</f>
        <v>15os.377@ncepu.com</v>
      </c>
      <c r="G379" s="36" t="n">
        <f aca="false">ROUNDUP((ROW()-1)/30,0)</f>
        <v>13</v>
      </c>
      <c r="H379" s="36" t="n">
        <f aca="false">ROUNDUP((ROW()-1-(G379-1)*30)/3,0)</f>
        <v>6</v>
      </c>
    </row>
    <row r="380" customFormat="false" ht="15.75" hidden="false" customHeight="false" outlineLevel="0" collapsed="false">
      <c r="A380" s="4"/>
      <c r="B380" s="5"/>
      <c r="C380" s="6" t="s">
        <v>24</v>
      </c>
      <c r="D380" s="6" t="s">
        <v>510</v>
      </c>
      <c r="E380" s="6" t="s">
        <v>172</v>
      </c>
      <c r="F380" s="47" t="str">
        <f aca="false">"15os."&amp;ROW()-2&amp;"@ncepu.com"</f>
        <v>15os.378@ncepu.com</v>
      </c>
      <c r="G380" s="36" t="n">
        <f aca="false">ROUNDUP((ROW()-1)/30,0)</f>
        <v>13</v>
      </c>
      <c r="H380" s="36" t="n">
        <f aca="false">ROUNDUP((ROW()-1-(G380-1)*30)/3,0)</f>
        <v>7</v>
      </c>
    </row>
    <row r="381" customFormat="false" ht="15.75" hidden="false" customHeight="false" outlineLevel="0" collapsed="false">
      <c r="A381" s="4"/>
      <c r="B381" s="5"/>
      <c r="C381" s="6" t="s">
        <v>985</v>
      </c>
      <c r="D381" s="6" t="s">
        <v>1138</v>
      </c>
      <c r="E381" s="6" t="s">
        <v>1139</v>
      </c>
      <c r="F381" s="47" t="str">
        <f aca="false">"15os."&amp;ROW()-2&amp;"@ncepu.com"</f>
        <v>15os.379@ncepu.com</v>
      </c>
      <c r="G381" s="36" t="n">
        <f aca="false">ROUNDUP((ROW()-1)/30,0)</f>
        <v>13</v>
      </c>
      <c r="H381" s="36" t="n">
        <f aca="false">ROUNDUP((ROW()-1-(G381-1)*30)/3,0)</f>
        <v>7</v>
      </c>
    </row>
    <row r="382" customFormat="false" ht="15.75" hidden="false" customHeight="false" outlineLevel="0" collapsed="false">
      <c r="A382" s="4" t="n">
        <v>128</v>
      </c>
      <c r="B382" s="5" t="s">
        <v>1143</v>
      </c>
      <c r="C382" s="6" t="s">
        <v>1144</v>
      </c>
      <c r="D382" s="6" t="s">
        <v>1145</v>
      </c>
      <c r="E382" s="6" t="s">
        <v>79</v>
      </c>
      <c r="F382" s="47" t="str">
        <f aca="false">"15os."&amp;ROW()-2&amp;"@ncepu.com"</f>
        <v>15os.380@ncepu.com</v>
      </c>
      <c r="G382" s="36" t="n">
        <f aca="false">ROUNDUP((ROW()-1)/30,0)</f>
        <v>13</v>
      </c>
      <c r="H382" s="36" t="n">
        <f aca="false">ROUNDUP((ROW()-1-(G382-1)*30)/3,0)</f>
        <v>7</v>
      </c>
    </row>
    <row r="383" customFormat="false" ht="15.75" hidden="false" customHeight="false" outlineLevel="0" collapsed="false">
      <c r="A383" s="4"/>
      <c r="B383" s="5"/>
      <c r="C383" s="6" t="s">
        <v>36</v>
      </c>
      <c r="D383" s="6" t="s">
        <v>1147</v>
      </c>
      <c r="E383" s="6" t="s">
        <v>217</v>
      </c>
      <c r="F383" s="47" t="str">
        <f aca="false">"15os."&amp;ROW()-2&amp;"@ncepu.com"</f>
        <v>15os.381@ncepu.com</v>
      </c>
      <c r="G383" s="36" t="n">
        <f aca="false">ROUNDUP((ROW()-1)/30,0)</f>
        <v>13</v>
      </c>
      <c r="H383" s="36" t="n">
        <f aca="false">ROUNDUP((ROW()-1-(G383-1)*30)/3,0)</f>
        <v>8</v>
      </c>
    </row>
    <row r="384" customFormat="false" ht="15.75" hidden="false" customHeight="false" outlineLevel="0" collapsed="false">
      <c r="A384" s="4"/>
      <c r="B384" s="5"/>
      <c r="C384" s="6" t="s">
        <v>1149</v>
      </c>
      <c r="D384" s="6" t="s">
        <v>1150</v>
      </c>
      <c r="E384" s="6" t="s">
        <v>79</v>
      </c>
      <c r="F384" s="47" t="str">
        <f aca="false">"15os."&amp;ROW()-2&amp;"@ncepu.com"</f>
        <v>15os.382@ncepu.com</v>
      </c>
      <c r="G384" s="36" t="n">
        <f aca="false">ROUNDUP((ROW()-1)/30,0)</f>
        <v>13</v>
      </c>
      <c r="H384" s="36" t="n">
        <f aca="false">ROUNDUP((ROW()-1-(G384-1)*30)/3,0)</f>
        <v>8</v>
      </c>
    </row>
    <row r="385" customFormat="false" ht="15.75" hidden="false" customHeight="false" outlineLevel="0" collapsed="false">
      <c r="A385" s="4" t="n">
        <v>129</v>
      </c>
      <c r="B385" s="5" t="s">
        <v>1152</v>
      </c>
      <c r="C385" s="6" t="s">
        <v>36</v>
      </c>
      <c r="D385" s="6" t="s">
        <v>1153</v>
      </c>
      <c r="E385" s="6" t="s">
        <v>1154</v>
      </c>
      <c r="F385" s="47" t="str">
        <f aca="false">"15os."&amp;ROW()-2&amp;"@ncepu.com"</f>
        <v>15os.383@ncepu.com</v>
      </c>
      <c r="G385" s="36" t="n">
        <f aca="false">ROUNDUP((ROW()-1)/30,0)</f>
        <v>13</v>
      </c>
      <c r="H385" s="36" t="n">
        <f aca="false">ROUNDUP((ROW()-1-(G385-1)*30)/3,0)</f>
        <v>8</v>
      </c>
    </row>
    <row r="386" customFormat="false" ht="15.75" hidden="false" customHeight="false" outlineLevel="0" collapsed="false">
      <c r="A386" s="4"/>
      <c r="B386" s="5"/>
      <c r="C386" s="6" t="s">
        <v>36</v>
      </c>
      <c r="D386" s="6" t="s">
        <v>1157</v>
      </c>
      <c r="E386" s="6" t="s">
        <v>1154</v>
      </c>
      <c r="F386" s="47" t="str">
        <f aca="false">"15os."&amp;ROW()-2&amp;"@ncepu.com"</f>
        <v>15os.384@ncepu.com</v>
      </c>
      <c r="G386" s="36" t="n">
        <f aca="false">ROUNDUP((ROW()-1)/30,0)</f>
        <v>13</v>
      </c>
      <c r="H386" s="36" t="n">
        <f aca="false">ROUNDUP((ROW()-1-(G386-1)*30)/3,0)</f>
        <v>9</v>
      </c>
    </row>
    <row r="387" customFormat="false" ht="15.75" hidden="false" customHeight="false" outlineLevel="0" collapsed="false">
      <c r="A387" s="4"/>
      <c r="B387" s="5"/>
      <c r="C387" s="6" t="s">
        <v>36</v>
      </c>
      <c r="D387" s="6" t="s">
        <v>1160</v>
      </c>
      <c r="E387" s="6" t="s">
        <v>1161</v>
      </c>
      <c r="F387" s="47" t="str">
        <f aca="false">"15os."&amp;ROW()-2&amp;"@ncepu.com"</f>
        <v>15os.385@ncepu.com</v>
      </c>
      <c r="G387" s="36" t="n">
        <f aca="false">ROUNDUP((ROW()-1)/30,0)</f>
        <v>13</v>
      </c>
      <c r="H387" s="36" t="n">
        <f aca="false">ROUNDUP((ROW()-1-(G387-1)*30)/3,0)</f>
        <v>9</v>
      </c>
    </row>
    <row r="388" customFormat="false" ht="15.75" hidden="false" customHeight="false" outlineLevel="0" collapsed="false">
      <c r="A388" s="4" t="n">
        <v>130</v>
      </c>
      <c r="B388" s="5" t="s">
        <v>1164</v>
      </c>
      <c r="C388" s="6" t="s">
        <v>1165</v>
      </c>
      <c r="D388" s="6" t="s">
        <v>1166</v>
      </c>
      <c r="E388" s="6" t="s">
        <v>115</v>
      </c>
      <c r="F388" s="47" t="str">
        <f aca="false">"15os."&amp;ROW()-2&amp;"@ncepu.com"</f>
        <v>15os.386@ncepu.com</v>
      </c>
      <c r="G388" s="36" t="n">
        <f aca="false">ROUNDUP((ROW()-1)/30,0)</f>
        <v>13</v>
      </c>
      <c r="H388" s="36" t="n">
        <f aca="false">ROUNDUP((ROW()-1-(G388-1)*30)/3,0)</f>
        <v>9</v>
      </c>
    </row>
    <row r="389" customFormat="false" ht="15.75" hidden="false" customHeight="false" outlineLevel="0" collapsed="false">
      <c r="A389" s="4"/>
      <c r="B389" s="5"/>
      <c r="C389" s="6" t="s">
        <v>197</v>
      </c>
      <c r="D389" s="6" t="s">
        <v>1168</v>
      </c>
      <c r="E389" s="6" t="s">
        <v>115</v>
      </c>
      <c r="F389" s="47" t="str">
        <f aca="false">"15os."&amp;ROW()-2&amp;"@ncepu.com"</f>
        <v>15os.387@ncepu.com</v>
      </c>
      <c r="G389" s="36" t="n">
        <f aca="false">ROUNDUP((ROW()-1)/30,0)</f>
        <v>13</v>
      </c>
      <c r="H389" s="36" t="n">
        <f aca="false">ROUNDUP((ROW()-1-(G389-1)*30)/3,0)</f>
        <v>10</v>
      </c>
    </row>
    <row r="390" customFormat="false" ht="15.75" hidden="false" customHeight="false" outlineLevel="0" collapsed="false">
      <c r="A390" s="4"/>
      <c r="B390" s="5"/>
      <c r="C390" s="6" t="s">
        <v>1170</v>
      </c>
      <c r="D390" s="6" t="s">
        <v>1171</v>
      </c>
      <c r="E390" s="6" t="s">
        <v>115</v>
      </c>
      <c r="F390" s="47" t="str">
        <f aca="false">"15os."&amp;ROW()-2&amp;"@ncepu.com"</f>
        <v>15os.388@ncepu.com</v>
      </c>
      <c r="G390" s="36" t="n">
        <f aca="false">ROUNDUP((ROW()-1)/30,0)</f>
        <v>13</v>
      </c>
      <c r="H390" s="36" t="n">
        <f aca="false">ROUNDUP((ROW()-1-(G390-1)*30)/3,0)</f>
        <v>10</v>
      </c>
    </row>
    <row r="391" customFormat="false" ht="15.75" hidden="false" customHeight="false" outlineLevel="0" collapsed="false">
      <c r="A391" s="4" t="n">
        <v>131</v>
      </c>
      <c r="B391" s="5" t="s">
        <v>1173</v>
      </c>
      <c r="C391" s="6" t="s">
        <v>104</v>
      </c>
      <c r="D391" s="6" t="s">
        <v>1174</v>
      </c>
      <c r="E391" s="6" t="s">
        <v>151</v>
      </c>
      <c r="F391" s="47" t="str">
        <f aca="false">"15os."&amp;ROW()-2&amp;"@ncepu.com"</f>
        <v>15os.389@ncepu.com</v>
      </c>
      <c r="G391" s="36" t="n">
        <f aca="false">ROUNDUP((ROW()-1)/30,0)</f>
        <v>13</v>
      </c>
      <c r="H391" s="36" t="n">
        <f aca="false">ROUNDUP((ROW()-1-(G391-1)*30)/3,0)</f>
        <v>10</v>
      </c>
    </row>
    <row r="392" customFormat="false" ht="15.75" hidden="false" customHeight="false" outlineLevel="0" collapsed="false">
      <c r="A392" s="4"/>
      <c r="B392" s="5"/>
      <c r="C392" s="6" t="s">
        <v>354</v>
      </c>
      <c r="D392" s="6" t="s">
        <v>1176</v>
      </c>
      <c r="E392" s="6" t="s">
        <v>151</v>
      </c>
      <c r="F392" s="47" t="str">
        <f aca="false">"15os."&amp;ROW()-2&amp;"@ncepu.com"</f>
        <v>15os.390@ncepu.com</v>
      </c>
      <c r="G392" s="36" t="n">
        <f aca="false">ROUNDUP((ROW()-1)/30,0)</f>
        <v>14</v>
      </c>
      <c r="H392" s="36" t="n">
        <f aca="false">ROUNDUP((ROW()-1-(G392-1)*30)/3,0)</f>
        <v>1</v>
      </c>
    </row>
    <row r="393" customFormat="false" ht="15.75" hidden="false" customHeight="false" outlineLevel="0" collapsed="false">
      <c r="A393" s="4"/>
      <c r="B393" s="5"/>
      <c r="C393" s="6" t="s">
        <v>478</v>
      </c>
      <c r="D393" s="6" t="s">
        <v>1178</v>
      </c>
      <c r="E393" s="6" t="s">
        <v>1179</v>
      </c>
      <c r="F393" s="47" t="str">
        <f aca="false">"15os."&amp;ROW()-2&amp;"@ncepu.com"</f>
        <v>15os.391@ncepu.com</v>
      </c>
      <c r="G393" s="36" t="n">
        <f aca="false">ROUNDUP((ROW()-1)/30,0)</f>
        <v>14</v>
      </c>
      <c r="H393" s="36" t="n">
        <f aca="false">ROUNDUP((ROW()-1-(G393-1)*30)/3,0)</f>
        <v>1</v>
      </c>
    </row>
    <row r="394" customFormat="false" ht="15.75" hidden="false" customHeight="false" outlineLevel="0" collapsed="false">
      <c r="A394" s="4" t="n">
        <v>132</v>
      </c>
      <c r="B394" s="5" t="s">
        <v>1181</v>
      </c>
      <c r="C394" s="6" t="s">
        <v>68</v>
      </c>
      <c r="D394" s="6" t="s">
        <v>1182</v>
      </c>
      <c r="E394" s="6" t="s">
        <v>22</v>
      </c>
      <c r="F394" s="47" t="str">
        <f aca="false">"15os."&amp;ROW()-2&amp;"@ncepu.com"</f>
        <v>15os.392@ncepu.com</v>
      </c>
      <c r="G394" s="36" t="n">
        <f aca="false">ROUNDUP((ROW()-1)/30,0)</f>
        <v>14</v>
      </c>
      <c r="H394" s="36" t="n">
        <f aca="false">ROUNDUP((ROW()-1-(G394-1)*30)/3,0)</f>
        <v>1</v>
      </c>
    </row>
    <row r="395" customFormat="false" ht="15.75" hidden="false" customHeight="false" outlineLevel="0" collapsed="false">
      <c r="A395" s="4"/>
      <c r="B395" s="5"/>
      <c r="C395" s="6" t="s">
        <v>203</v>
      </c>
      <c r="D395" s="6" t="s">
        <v>1184</v>
      </c>
      <c r="E395" s="6" t="s">
        <v>22</v>
      </c>
      <c r="F395" s="47" t="str">
        <f aca="false">"15os."&amp;ROW()-2&amp;"@ncepu.com"</f>
        <v>15os.393@ncepu.com</v>
      </c>
      <c r="G395" s="36" t="n">
        <f aca="false">ROUNDUP((ROW()-1)/30,0)</f>
        <v>14</v>
      </c>
      <c r="H395" s="36" t="n">
        <f aca="false">ROUNDUP((ROW()-1-(G395-1)*30)/3,0)</f>
        <v>2</v>
      </c>
    </row>
    <row r="396" customFormat="false" ht="15.75" hidden="false" customHeight="false" outlineLevel="0" collapsed="false">
      <c r="A396" s="4"/>
      <c r="B396" s="5"/>
      <c r="C396" s="6" t="s">
        <v>24</v>
      </c>
      <c r="D396" s="6" t="s">
        <v>1186</v>
      </c>
      <c r="E396" s="6" t="s">
        <v>22</v>
      </c>
      <c r="F396" s="47" t="str">
        <f aca="false">"15os."&amp;ROW()-2&amp;"@ncepu.com"</f>
        <v>15os.394@ncepu.com</v>
      </c>
      <c r="G396" s="36" t="n">
        <f aca="false">ROUNDUP((ROW()-1)/30,0)</f>
        <v>14</v>
      </c>
      <c r="H396" s="36" t="n">
        <f aca="false">ROUNDUP((ROW()-1-(G396-1)*30)/3,0)</f>
        <v>2</v>
      </c>
    </row>
    <row r="397" customFormat="false" ht="15.75" hidden="false" customHeight="false" outlineLevel="0" collapsed="false">
      <c r="A397" s="4" t="n">
        <v>133</v>
      </c>
      <c r="B397" s="8" t="s">
        <v>1188</v>
      </c>
      <c r="C397" s="27" t="s">
        <v>36</v>
      </c>
      <c r="D397" s="27" t="s">
        <v>1189</v>
      </c>
      <c r="E397" s="6" t="s">
        <v>145</v>
      </c>
      <c r="F397" s="47" t="str">
        <f aca="false">"15os."&amp;ROW()-2&amp;"@ncepu.com"</f>
        <v>15os.395@ncepu.com</v>
      </c>
      <c r="G397" s="36" t="n">
        <f aca="false">ROUNDUP((ROW()-1)/30,0)</f>
        <v>14</v>
      </c>
      <c r="H397" s="36" t="n">
        <f aca="false">ROUNDUP((ROW()-1-(G397-1)*30)/3,0)</f>
        <v>2</v>
      </c>
    </row>
    <row r="398" customFormat="false" ht="15.75" hidden="false" customHeight="false" outlineLevel="0" collapsed="false">
      <c r="A398" s="4"/>
      <c r="B398" s="8"/>
      <c r="C398" s="27" t="s">
        <v>1191</v>
      </c>
      <c r="D398" s="27" t="s">
        <v>1192</v>
      </c>
      <c r="E398" s="6" t="s">
        <v>145</v>
      </c>
      <c r="F398" s="47" t="str">
        <f aca="false">"15os."&amp;ROW()-2&amp;"@ncepu.com"</f>
        <v>15os.396@ncepu.com</v>
      </c>
      <c r="G398" s="36" t="n">
        <f aca="false">ROUNDUP((ROW()-1)/30,0)</f>
        <v>14</v>
      </c>
      <c r="H398" s="36" t="n">
        <f aca="false">ROUNDUP((ROW()-1-(G398-1)*30)/3,0)</f>
        <v>3</v>
      </c>
    </row>
    <row r="399" customFormat="false" ht="15.75" hidden="false" customHeight="false" outlineLevel="0" collapsed="false">
      <c r="A399" s="4"/>
      <c r="B399" s="8"/>
      <c r="C399" s="27" t="s">
        <v>126</v>
      </c>
      <c r="D399" s="27" t="s">
        <v>1194</v>
      </c>
      <c r="E399" s="6" t="s">
        <v>145</v>
      </c>
      <c r="F399" s="47" t="str">
        <f aca="false">"15os."&amp;ROW()-2&amp;"@ncepu.com"</f>
        <v>15os.397@ncepu.com</v>
      </c>
      <c r="G399" s="36" t="n">
        <f aca="false">ROUNDUP((ROW()-1)/30,0)</f>
        <v>14</v>
      </c>
      <c r="H399" s="36" t="n">
        <f aca="false">ROUNDUP((ROW()-1-(G399-1)*30)/3,0)</f>
        <v>3</v>
      </c>
    </row>
    <row r="400" customFormat="false" ht="15.75" hidden="false" customHeight="false" outlineLevel="0" collapsed="false">
      <c r="A400" s="4" t="n">
        <v>134</v>
      </c>
      <c r="B400" s="8" t="s">
        <v>1196</v>
      </c>
      <c r="C400" s="28" t="s">
        <v>89</v>
      </c>
      <c r="D400" s="28" t="s">
        <v>1197</v>
      </c>
      <c r="E400" s="6" t="s">
        <v>47</v>
      </c>
      <c r="F400" s="47" t="str">
        <f aca="false">"15os."&amp;ROW()-2&amp;"@ncepu.com"</f>
        <v>15os.398@ncepu.com</v>
      </c>
      <c r="G400" s="36" t="n">
        <f aca="false">ROUNDUP((ROW()-1)/30,0)</f>
        <v>14</v>
      </c>
      <c r="H400" s="36" t="n">
        <f aca="false">ROUNDUP((ROW()-1-(G400-1)*30)/3,0)</f>
        <v>3</v>
      </c>
    </row>
    <row r="401" customFormat="false" ht="15.75" hidden="false" customHeight="false" outlineLevel="0" collapsed="false">
      <c r="A401" s="4"/>
      <c r="B401" s="8"/>
      <c r="C401" s="28" t="s">
        <v>167</v>
      </c>
      <c r="D401" s="28" t="s">
        <v>1199</v>
      </c>
      <c r="E401" s="6" t="s">
        <v>189</v>
      </c>
      <c r="F401" s="47" t="str">
        <f aca="false">"15os."&amp;ROW()-2&amp;"@ncepu.com"</f>
        <v>15os.399@ncepu.com</v>
      </c>
      <c r="G401" s="36" t="n">
        <f aca="false">ROUNDUP((ROW()-1)/30,0)</f>
        <v>14</v>
      </c>
      <c r="H401" s="36" t="n">
        <f aca="false">ROUNDUP((ROW()-1-(G401-1)*30)/3,0)</f>
        <v>4</v>
      </c>
    </row>
    <row r="402" customFormat="false" ht="15.75" hidden="false" customHeight="false" outlineLevel="0" collapsed="false">
      <c r="A402" s="4"/>
      <c r="B402" s="8"/>
      <c r="C402" s="28" t="s">
        <v>370</v>
      </c>
      <c r="D402" s="28" t="s">
        <v>290</v>
      </c>
      <c r="E402" s="6" t="s">
        <v>189</v>
      </c>
      <c r="F402" s="47" t="str">
        <f aca="false">"15os."&amp;ROW()-2&amp;"@ncepu.com"</f>
        <v>15os.400@ncepu.com</v>
      </c>
      <c r="G402" s="36" t="n">
        <f aca="false">ROUNDUP((ROW()-1)/30,0)</f>
        <v>14</v>
      </c>
      <c r="H402" s="36" t="n">
        <f aca="false">ROUNDUP((ROW()-1-(G402-1)*30)/3,0)</f>
        <v>4</v>
      </c>
    </row>
    <row r="403" customFormat="false" ht="15.75" hidden="false" customHeight="false" outlineLevel="0" collapsed="false">
      <c r="A403" s="4" t="n">
        <v>135</v>
      </c>
      <c r="B403" s="8" t="s">
        <v>1202</v>
      </c>
      <c r="C403" s="27" t="s">
        <v>36</v>
      </c>
      <c r="D403" s="27" t="s">
        <v>1203</v>
      </c>
      <c r="E403" s="6" t="s">
        <v>784</v>
      </c>
      <c r="F403" s="47" t="str">
        <f aca="false">"15os."&amp;ROW()-2&amp;"@ncepu.com"</f>
        <v>15os.401@ncepu.com</v>
      </c>
      <c r="G403" s="36" t="n">
        <f aca="false">ROUNDUP((ROW()-1)/30,0)</f>
        <v>14</v>
      </c>
      <c r="H403" s="36" t="n">
        <f aca="false">ROUNDUP((ROW()-1-(G403-1)*30)/3,0)</f>
        <v>4</v>
      </c>
    </row>
    <row r="404" customFormat="false" ht="15.75" hidden="false" customHeight="false" outlineLevel="0" collapsed="false">
      <c r="A404" s="4"/>
      <c r="B404" s="8"/>
      <c r="C404" s="27" t="s">
        <v>27</v>
      </c>
      <c r="D404" s="27" t="s">
        <v>1205</v>
      </c>
      <c r="E404" s="6" t="s">
        <v>449</v>
      </c>
      <c r="F404" s="47" t="str">
        <f aca="false">"15os."&amp;ROW()-2&amp;"@ncepu.com"</f>
        <v>15os.402@ncepu.com</v>
      </c>
      <c r="G404" s="36" t="n">
        <f aca="false">ROUNDUP((ROW()-1)/30,0)</f>
        <v>14</v>
      </c>
      <c r="H404" s="36" t="n">
        <f aca="false">ROUNDUP((ROW()-1-(G404-1)*30)/3,0)</f>
        <v>5</v>
      </c>
    </row>
    <row r="405" customFormat="false" ht="15.75" hidden="false" customHeight="false" outlineLevel="0" collapsed="false">
      <c r="A405" s="4"/>
      <c r="B405" s="8"/>
      <c r="C405" s="27" t="s">
        <v>121</v>
      </c>
      <c r="D405" s="27" t="s">
        <v>1206</v>
      </c>
      <c r="E405" s="6" t="s">
        <v>1207</v>
      </c>
      <c r="F405" s="47" t="str">
        <f aca="false">"15os."&amp;ROW()-2&amp;"@ncepu.com"</f>
        <v>15os.403@ncepu.com</v>
      </c>
      <c r="G405" s="36" t="n">
        <f aca="false">ROUNDUP((ROW()-1)/30,0)</f>
        <v>14</v>
      </c>
      <c r="H405" s="36" t="n">
        <f aca="false">ROUNDUP((ROW()-1-(G405-1)*30)/3,0)</f>
        <v>5</v>
      </c>
    </row>
    <row r="406" customFormat="false" ht="15.75" hidden="false" customHeight="false" outlineLevel="0" collapsed="false">
      <c r="A406" s="29" t="n">
        <v>136</v>
      </c>
      <c r="B406" s="30" t="s">
        <v>1208</v>
      </c>
      <c r="C406" s="31" t="s">
        <v>27</v>
      </c>
      <c r="D406" s="31" t="s">
        <v>1209</v>
      </c>
      <c r="E406" s="31" t="s">
        <v>1207</v>
      </c>
      <c r="F406" s="47" t="str">
        <f aca="false">"15os."&amp;ROW()-2&amp;"@ncepu.com"</f>
        <v>15os.404@ncepu.com</v>
      </c>
      <c r="G406" s="36" t="n">
        <f aca="false">ROUNDUP((ROW()-1)/30,0)</f>
        <v>14</v>
      </c>
      <c r="H406" s="36" t="n">
        <f aca="false">ROUNDUP((ROW()-1-(G406-1)*30)/3,0)</f>
        <v>5</v>
      </c>
    </row>
    <row r="407" customFormat="false" ht="15.75" hidden="false" customHeight="false" outlineLevel="0" collapsed="false">
      <c r="A407" s="29"/>
      <c r="B407" s="30"/>
      <c r="C407" s="31" t="s">
        <v>1211</v>
      </c>
      <c r="D407" s="31" t="s">
        <v>1212</v>
      </c>
      <c r="E407" s="31" t="s">
        <v>1213</v>
      </c>
      <c r="F407" s="47" t="str">
        <f aca="false">"15os."&amp;ROW()-2&amp;"@ncepu.com"</f>
        <v>15os.405@ncepu.com</v>
      </c>
      <c r="G407" s="36" t="n">
        <f aca="false">ROUNDUP((ROW()-1)/30,0)</f>
        <v>14</v>
      </c>
      <c r="H407" s="36" t="n">
        <f aca="false">ROUNDUP((ROW()-1-(G407-1)*30)/3,0)</f>
        <v>6</v>
      </c>
    </row>
    <row r="408" customFormat="false" ht="15.75" hidden="false" customHeight="false" outlineLevel="0" collapsed="false">
      <c r="A408" s="29"/>
      <c r="B408" s="30"/>
      <c r="C408" s="31" t="s">
        <v>36</v>
      </c>
      <c r="D408" s="31" t="s">
        <v>1215</v>
      </c>
      <c r="E408" s="31" t="s">
        <v>546</v>
      </c>
      <c r="F408" s="47" t="str">
        <f aca="false">"15os."&amp;ROW()-2&amp;"@ncepu.com"</f>
        <v>15os.406@ncepu.com</v>
      </c>
      <c r="G408" s="36" t="n">
        <f aca="false">ROUNDUP((ROW()-1)/30,0)</f>
        <v>14</v>
      </c>
      <c r="H408" s="36" t="n">
        <f aca="false">ROUNDUP((ROW()-1-(G408-1)*30)/3,0)</f>
        <v>6</v>
      </c>
    </row>
    <row r="409" customFormat="false" ht="15.75" hidden="false" customHeight="false" outlineLevel="0" collapsed="false">
      <c r="A409" s="4" t="n">
        <v>137</v>
      </c>
      <c r="B409" s="5" t="s">
        <v>1217</v>
      </c>
      <c r="C409" s="6" t="s">
        <v>1218</v>
      </c>
      <c r="D409" s="6" t="s">
        <v>1219</v>
      </c>
      <c r="E409" s="6" t="s">
        <v>145</v>
      </c>
      <c r="F409" s="47" t="str">
        <f aca="false">"15os."&amp;ROW()-2&amp;"@ncepu.com"</f>
        <v>15os.407@ncepu.com</v>
      </c>
      <c r="G409" s="36" t="n">
        <f aca="false">ROUNDUP((ROW()-1)/30,0)</f>
        <v>14</v>
      </c>
      <c r="H409" s="36" t="n">
        <f aca="false">ROUNDUP((ROW()-1-(G409-1)*30)/3,0)</f>
        <v>6</v>
      </c>
    </row>
    <row r="410" customFormat="false" ht="15.75" hidden="false" customHeight="false" outlineLevel="0" collapsed="false">
      <c r="A410" s="4"/>
      <c r="B410" s="5"/>
      <c r="C410" s="6" t="s">
        <v>68</v>
      </c>
      <c r="D410" s="6" t="s">
        <v>1221</v>
      </c>
      <c r="E410" s="6" t="s">
        <v>1222</v>
      </c>
      <c r="F410" s="47" t="str">
        <f aca="false">"15os."&amp;ROW()-2&amp;"@ncepu.com"</f>
        <v>15os.408@ncepu.com</v>
      </c>
      <c r="G410" s="36" t="n">
        <f aca="false">ROUNDUP((ROW()-1)/30,0)</f>
        <v>14</v>
      </c>
      <c r="H410" s="36" t="n">
        <f aca="false">ROUNDUP((ROW()-1-(G410-1)*30)/3,0)</f>
        <v>7</v>
      </c>
    </row>
    <row r="411" customFormat="false" ht="15.75" hidden="false" customHeight="false" outlineLevel="0" collapsed="false">
      <c r="A411" s="4"/>
      <c r="B411" s="5"/>
      <c r="C411" s="6" t="s">
        <v>1006</v>
      </c>
      <c r="D411" s="6" t="s">
        <v>1224</v>
      </c>
      <c r="E411" s="6" t="s">
        <v>332</v>
      </c>
      <c r="F411" s="47" t="str">
        <f aca="false">"15os."&amp;ROW()-2&amp;"@ncepu.com"</f>
        <v>15os.409@ncepu.com</v>
      </c>
      <c r="G411" s="36" t="n">
        <f aca="false">ROUNDUP((ROW()-1)/30,0)</f>
        <v>14</v>
      </c>
      <c r="H411" s="36" t="n">
        <f aca="false">ROUNDUP((ROW()-1-(G411-1)*30)/3,0)</f>
        <v>7</v>
      </c>
    </row>
    <row r="412" customFormat="false" ht="15.75" hidden="false" customHeight="false" outlineLevel="0" collapsed="false">
      <c r="A412" s="4" t="n">
        <v>138</v>
      </c>
      <c r="B412" s="8" t="s">
        <v>1226</v>
      </c>
      <c r="C412" s="6" t="s">
        <v>481</v>
      </c>
      <c r="D412" s="6" t="s">
        <v>1227</v>
      </c>
      <c r="E412" s="6" t="s">
        <v>22</v>
      </c>
      <c r="F412" s="47" t="str">
        <f aca="false">"15os."&amp;ROW()-2&amp;"@ncepu.com"</f>
        <v>15os.410@ncepu.com</v>
      </c>
      <c r="G412" s="36" t="n">
        <f aca="false">ROUNDUP((ROW()-1)/30,0)</f>
        <v>14</v>
      </c>
      <c r="H412" s="36" t="n">
        <f aca="false">ROUNDUP((ROW()-1-(G412-1)*30)/3,0)</f>
        <v>7</v>
      </c>
    </row>
    <row r="413" customFormat="false" ht="15.75" hidden="false" customHeight="false" outlineLevel="0" collapsed="false">
      <c r="A413" s="4"/>
      <c r="B413" s="8"/>
      <c r="C413" s="6" t="s">
        <v>68</v>
      </c>
      <c r="D413" s="6" t="s">
        <v>1229</v>
      </c>
      <c r="E413" s="6" t="s">
        <v>22</v>
      </c>
      <c r="F413" s="47" t="str">
        <f aca="false">"15os."&amp;ROW()-2&amp;"@ncepu.com"</f>
        <v>15os.411@ncepu.com</v>
      </c>
      <c r="G413" s="36" t="n">
        <f aca="false">ROUNDUP((ROW()-1)/30,0)</f>
        <v>14</v>
      </c>
      <c r="H413" s="36" t="n">
        <f aca="false">ROUNDUP((ROW()-1-(G413-1)*30)/3,0)</f>
        <v>8</v>
      </c>
    </row>
    <row r="414" customFormat="false" ht="15.75" hidden="false" customHeight="false" outlineLevel="0" collapsed="false">
      <c r="A414" s="4"/>
      <c r="B414" s="8"/>
      <c r="C414" s="6" t="s">
        <v>24</v>
      </c>
      <c r="D414" s="6" t="s">
        <v>1231</v>
      </c>
      <c r="E414" s="6" t="s">
        <v>1232</v>
      </c>
      <c r="F414" s="47" t="str">
        <f aca="false">"15os."&amp;ROW()-2&amp;"@ncepu.com"</f>
        <v>15os.412@ncepu.com</v>
      </c>
      <c r="G414" s="36" t="n">
        <f aca="false">ROUNDUP((ROW()-1)/30,0)</f>
        <v>14</v>
      </c>
      <c r="H414" s="36" t="n">
        <f aca="false">ROUNDUP((ROW()-1-(G414-1)*30)/3,0)</f>
        <v>8</v>
      </c>
    </row>
    <row r="415" customFormat="false" ht="15.75" hidden="false" customHeight="false" outlineLevel="0" collapsed="false">
      <c r="A415" s="4" t="n">
        <v>139</v>
      </c>
      <c r="B415" s="8" t="s">
        <v>1234</v>
      </c>
      <c r="C415" s="6" t="s">
        <v>126</v>
      </c>
      <c r="D415" s="6" t="s">
        <v>1235</v>
      </c>
      <c r="E415" s="6" t="s">
        <v>79</v>
      </c>
      <c r="F415" s="47" t="str">
        <f aca="false">"15os."&amp;ROW()-2&amp;"@ncepu.com"</f>
        <v>15os.413@ncepu.com</v>
      </c>
      <c r="G415" s="36" t="n">
        <f aca="false">ROUNDUP((ROW()-1)/30,0)</f>
        <v>14</v>
      </c>
      <c r="H415" s="36" t="n">
        <f aca="false">ROUNDUP((ROW()-1-(G415-1)*30)/3,0)</f>
        <v>8</v>
      </c>
    </row>
    <row r="416" customFormat="false" ht="15.75" hidden="false" customHeight="false" outlineLevel="0" collapsed="false">
      <c r="A416" s="4"/>
      <c r="B416" s="8"/>
      <c r="C416" s="6" t="s">
        <v>1237</v>
      </c>
      <c r="D416" s="6" t="s">
        <v>1238</v>
      </c>
      <c r="E416" s="6" t="s">
        <v>79</v>
      </c>
      <c r="F416" s="47" t="str">
        <f aca="false">"15os."&amp;ROW()-2&amp;"@ncepu.com"</f>
        <v>15os.414@ncepu.com</v>
      </c>
      <c r="G416" s="36" t="n">
        <f aca="false">ROUNDUP((ROW()-1)/30,0)</f>
        <v>14</v>
      </c>
      <c r="H416" s="36" t="n">
        <f aca="false">ROUNDUP((ROW()-1-(G416-1)*30)/3,0)</f>
        <v>9</v>
      </c>
    </row>
    <row r="417" customFormat="false" ht="15.75" hidden="false" customHeight="false" outlineLevel="0" collapsed="false">
      <c r="A417" s="4"/>
      <c r="B417" s="8"/>
      <c r="C417" s="6" t="s">
        <v>354</v>
      </c>
      <c r="D417" s="6" t="s">
        <v>448</v>
      </c>
      <c r="E417" s="6" t="s">
        <v>79</v>
      </c>
      <c r="F417" s="47" t="str">
        <f aca="false">"15os."&amp;ROW()-2&amp;"@ncepu.com"</f>
        <v>15os.415@ncepu.com</v>
      </c>
      <c r="G417" s="36" t="n">
        <f aca="false">ROUNDUP((ROW()-1)/30,0)</f>
        <v>14</v>
      </c>
      <c r="H417" s="36" t="n">
        <f aca="false">ROUNDUP((ROW()-1-(G417-1)*30)/3,0)</f>
        <v>9</v>
      </c>
    </row>
    <row r="418" customFormat="false" ht="15.75" hidden="false" customHeight="false" outlineLevel="0" collapsed="false">
      <c r="A418" s="4" t="n">
        <v>140</v>
      </c>
      <c r="B418" s="8" t="s">
        <v>1241</v>
      </c>
      <c r="C418" s="6" t="s">
        <v>27</v>
      </c>
      <c r="D418" s="6" t="s">
        <v>1242</v>
      </c>
      <c r="E418" s="6" t="s">
        <v>22</v>
      </c>
      <c r="F418" s="47" t="str">
        <f aca="false">"15os."&amp;ROW()-2&amp;"@ncepu.com"</f>
        <v>15os.416@ncepu.com</v>
      </c>
      <c r="G418" s="36" t="n">
        <f aca="false">ROUNDUP((ROW()-1)/30,0)</f>
        <v>14</v>
      </c>
      <c r="H418" s="36" t="n">
        <f aca="false">ROUNDUP((ROW()-1-(G418-1)*30)/3,0)</f>
        <v>9</v>
      </c>
    </row>
    <row r="419" customFormat="false" ht="15.75" hidden="false" customHeight="false" outlineLevel="0" collapsed="false">
      <c r="A419" s="4"/>
      <c r="B419" s="8"/>
      <c r="C419" s="6" t="s">
        <v>1059</v>
      </c>
      <c r="D419" s="6" t="s">
        <v>1244</v>
      </c>
      <c r="E419" s="6" t="s">
        <v>305</v>
      </c>
      <c r="F419" s="47" t="str">
        <f aca="false">"15os."&amp;ROW()-2&amp;"@ncepu.com"</f>
        <v>15os.417@ncepu.com</v>
      </c>
      <c r="G419" s="36" t="n">
        <f aca="false">ROUNDUP((ROW()-1)/30,0)</f>
        <v>14</v>
      </c>
      <c r="H419" s="36" t="n">
        <f aca="false">ROUNDUP((ROW()-1-(G419-1)*30)/3,0)</f>
        <v>10</v>
      </c>
    </row>
    <row r="420" customFormat="false" ht="15.75" hidden="false" customHeight="false" outlineLevel="0" collapsed="false">
      <c r="A420" s="4"/>
      <c r="B420" s="8"/>
      <c r="C420" s="6" t="s">
        <v>1246</v>
      </c>
      <c r="D420" s="6" t="s">
        <v>1247</v>
      </c>
      <c r="E420" s="6" t="s">
        <v>305</v>
      </c>
      <c r="F420" s="47" t="str">
        <f aca="false">"15os."&amp;ROW()-2&amp;"@ncepu.com"</f>
        <v>15os.418@ncepu.com</v>
      </c>
      <c r="G420" s="36" t="n">
        <f aca="false">ROUNDUP((ROW()-1)/30,0)</f>
        <v>14</v>
      </c>
      <c r="H420" s="36" t="n">
        <f aca="false">ROUNDUP((ROW()-1-(G420-1)*30)/3,0)</f>
        <v>10</v>
      </c>
    </row>
    <row r="421" customFormat="false" ht="15.75" hidden="false" customHeight="false" outlineLevel="0" collapsed="false">
      <c r="A421" s="4" t="n">
        <v>141</v>
      </c>
      <c r="B421" s="8" t="s">
        <v>1249</v>
      </c>
      <c r="C421" s="6" t="s">
        <v>430</v>
      </c>
      <c r="D421" s="6" t="s">
        <v>1250</v>
      </c>
      <c r="E421" s="6" t="s">
        <v>134</v>
      </c>
      <c r="F421" s="47" t="str">
        <f aca="false">"15os."&amp;ROW()-2&amp;"@ncepu.com"</f>
        <v>15os.419@ncepu.com</v>
      </c>
      <c r="G421" s="36" t="n">
        <f aca="false">ROUNDUP((ROW()-1)/30,0)</f>
        <v>14</v>
      </c>
      <c r="H421" s="36" t="n">
        <f aca="false">ROUNDUP((ROW()-1-(G421-1)*30)/3,0)</f>
        <v>10</v>
      </c>
    </row>
    <row r="422" customFormat="false" ht="15.75" hidden="false" customHeight="false" outlineLevel="0" collapsed="false">
      <c r="A422" s="4"/>
      <c r="B422" s="8"/>
      <c r="C422" s="6" t="s">
        <v>384</v>
      </c>
      <c r="D422" s="6" t="s">
        <v>1252</v>
      </c>
      <c r="E422" s="6" t="s">
        <v>134</v>
      </c>
      <c r="F422" s="47" t="str">
        <f aca="false">"15os."&amp;ROW()-2&amp;"@ncepu.com"</f>
        <v>15os.420@ncepu.com</v>
      </c>
      <c r="G422" s="36" t="n">
        <f aca="false">ROUNDUP((ROW()-1)/30,0)</f>
        <v>15</v>
      </c>
      <c r="H422" s="36" t="n">
        <f aca="false">ROUNDUP((ROW()-1-(G422-1)*30)/3,0)</f>
        <v>1</v>
      </c>
    </row>
    <row r="423" customFormat="false" ht="15.75" hidden="false" customHeight="false" outlineLevel="0" collapsed="false">
      <c r="A423" s="4"/>
      <c r="B423" s="8"/>
      <c r="C423" s="6" t="s">
        <v>36</v>
      </c>
      <c r="D423" s="6" t="s">
        <v>1254</v>
      </c>
      <c r="E423" s="6" t="s">
        <v>134</v>
      </c>
      <c r="F423" s="47" t="str">
        <f aca="false">"15os."&amp;ROW()-2&amp;"@ncepu.com"</f>
        <v>15os.421@ncepu.com</v>
      </c>
      <c r="G423" s="36" t="n">
        <f aca="false">ROUNDUP((ROW()-1)/30,0)</f>
        <v>15</v>
      </c>
      <c r="H423" s="36" t="n">
        <f aca="false">ROUNDUP((ROW()-1-(G423-1)*30)/3,0)</f>
        <v>1</v>
      </c>
    </row>
    <row r="424" customFormat="false" ht="15.75" hidden="false" customHeight="false" outlineLevel="0" collapsed="false">
      <c r="A424" s="4" t="n">
        <v>142</v>
      </c>
      <c r="B424" s="8" t="s">
        <v>1256</v>
      </c>
      <c r="C424" s="6" t="s">
        <v>32</v>
      </c>
      <c r="D424" s="6" t="s">
        <v>1257</v>
      </c>
      <c r="E424" s="6" t="s">
        <v>34</v>
      </c>
      <c r="F424" s="47" t="str">
        <f aca="false">"15os."&amp;ROW()-2&amp;"@ncepu.com"</f>
        <v>15os.422@ncepu.com</v>
      </c>
      <c r="G424" s="36" t="n">
        <f aca="false">ROUNDUP((ROW()-1)/30,0)</f>
        <v>15</v>
      </c>
      <c r="H424" s="36" t="n">
        <f aca="false">ROUNDUP((ROW()-1-(G424-1)*30)/3,0)</f>
        <v>1</v>
      </c>
    </row>
    <row r="425" customFormat="false" ht="15.75" hidden="false" customHeight="false" outlineLevel="0" collapsed="false">
      <c r="A425" s="4"/>
      <c r="B425" s="8"/>
      <c r="C425" s="6" t="s">
        <v>121</v>
      </c>
      <c r="D425" s="6" t="s">
        <v>1259</v>
      </c>
      <c r="E425" s="6" t="s">
        <v>1260</v>
      </c>
      <c r="F425" s="47" t="str">
        <f aca="false">"15os."&amp;ROW()-2&amp;"@ncepu.com"</f>
        <v>15os.423@ncepu.com</v>
      </c>
      <c r="G425" s="36" t="n">
        <f aca="false">ROUNDUP((ROW()-1)/30,0)</f>
        <v>15</v>
      </c>
      <c r="H425" s="36" t="n">
        <f aca="false">ROUNDUP((ROW()-1-(G425-1)*30)/3,0)</f>
        <v>2</v>
      </c>
    </row>
    <row r="426" customFormat="false" ht="15.75" hidden="false" customHeight="false" outlineLevel="0" collapsed="false">
      <c r="A426" s="4"/>
      <c r="B426" s="8"/>
      <c r="C426" s="6" t="s">
        <v>362</v>
      </c>
      <c r="D426" s="6" t="s">
        <v>1262</v>
      </c>
      <c r="E426" s="6" t="s">
        <v>34</v>
      </c>
      <c r="F426" s="47" t="str">
        <f aca="false">"15os."&amp;ROW()-2&amp;"@ncepu.com"</f>
        <v>15os.424@ncepu.com</v>
      </c>
      <c r="G426" s="36" t="n">
        <f aca="false">ROUNDUP((ROW()-1)/30,0)</f>
        <v>15</v>
      </c>
      <c r="H426" s="36" t="n">
        <f aca="false">ROUNDUP((ROW()-1-(G426-1)*30)/3,0)</f>
        <v>2</v>
      </c>
    </row>
    <row r="427" customFormat="false" ht="15.75" hidden="false" customHeight="false" outlineLevel="0" collapsed="false">
      <c r="A427" s="4" t="n">
        <v>143</v>
      </c>
      <c r="B427" s="8" t="s">
        <v>1264</v>
      </c>
      <c r="C427" s="6" t="s">
        <v>478</v>
      </c>
      <c r="D427" s="6" t="s">
        <v>1265</v>
      </c>
      <c r="E427" s="6" t="s">
        <v>115</v>
      </c>
      <c r="F427" s="47" t="str">
        <f aca="false">"15os."&amp;ROW()-2&amp;"@ncepu.com"</f>
        <v>15os.425@ncepu.com</v>
      </c>
      <c r="G427" s="36" t="n">
        <f aca="false">ROUNDUP((ROW()-1)/30,0)</f>
        <v>15</v>
      </c>
      <c r="H427" s="36" t="n">
        <f aca="false">ROUNDUP((ROW()-1-(G427-1)*30)/3,0)</f>
        <v>2</v>
      </c>
    </row>
    <row r="428" customFormat="false" ht="15.75" hidden="false" customHeight="false" outlineLevel="0" collapsed="false">
      <c r="A428" s="4"/>
      <c r="B428" s="8"/>
      <c r="C428" s="6" t="s">
        <v>967</v>
      </c>
      <c r="D428" s="6" t="s">
        <v>1267</v>
      </c>
      <c r="E428" s="6" t="s">
        <v>22</v>
      </c>
      <c r="F428" s="47" t="str">
        <f aca="false">"15os."&amp;ROW()-2&amp;"@ncepu.com"</f>
        <v>15os.426@ncepu.com</v>
      </c>
      <c r="G428" s="36" t="n">
        <f aca="false">ROUNDUP((ROW()-1)/30,0)</f>
        <v>15</v>
      </c>
      <c r="H428" s="36" t="n">
        <f aca="false">ROUNDUP((ROW()-1-(G428-1)*30)/3,0)</f>
        <v>3</v>
      </c>
    </row>
    <row r="429" customFormat="false" ht="15.75" hidden="false" customHeight="false" outlineLevel="0" collapsed="false">
      <c r="A429" s="4"/>
      <c r="B429" s="8"/>
      <c r="C429" s="6" t="s">
        <v>1019</v>
      </c>
      <c r="D429" s="6" t="s">
        <v>1269</v>
      </c>
      <c r="E429" s="6" t="s">
        <v>22</v>
      </c>
      <c r="F429" s="47" t="str">
        <f aca="false">"15os."&amp;ROW()-2&amp;"@ncepu.com"</f>
        <v>15os.427@ncepu.com</v>
      </c>
      <c r="G429" s="36" t="n">
        <f aca="false">ROUNDUP((ROW()-1)/30,0)</f>
        <v>15</v>
      </c>
      <c r="H429" s="36" t="n">
        <f aca="false">ROUNDUP((ROW()-1-(G429-1)*30)/3,0)</f>
        <v>3</v>
      </c>
    </row>
    <row r="430" customFormat="false" ht="15.75" hidden="false" customHeight="false" outlineLevel="0" collapsed="false">
      <c r="A430" s="4" t="n">
        <v>144</v>
      </c>
      <c r="B430" s="8" t="s">
        <v>1271</v>
      </c>
      <c r="C430" s="6" t="s">
        <v>1272</v>
      </c>
      <c r="D430" s="6" t="s">
        <v>1273</v>
      </c>
      <c r="E430" s="6" t="s">
        <v>332</v>
      </c>
      <c r="F430" s="47" t="str">
        <f aca="false">"15os."&amp;ROW()-2&amp;"@ncepu.com"</f>
        <v>15os.428@ncepu.com</v>
      </c>
      <c r="G430" s="36" t="n">
        <f aca="false">ROUNDUP((ROW()-1)/30,0)</f>
        <v>15</v>
      </c>
      <c r="H430" s="36" t="n">
        <f aca="false">ROUNDUP((ROW()-1-(G430-1)*30)/3,0)</f>
        <v>3</v>
      </c>
    </row>
    <row r="431" customFormat="false" ht="15.75" hidden="false" customHeight="false" outlineLevel="0" collapsed="false">
      <c r="A431" s="4"/>
      <c r="B431" s="8"/>
      <c r="C431" s="6" t="s">
        <v>1275</v>
      </c>
      <c r="D431" s="6" t="s">
        <v>1033</v>
      </c>
      <c r="E431" s="6" t="s">
        <v>332</v>
      </c>
      <c r="F431" s="47" t="str">
        <f aca="false">"15os."&amp;ROW()-2&amp;"@ncepu.com"</f>
        <v>15os.429@ncepu.com</v>
      </c>
      <c r="G431" s="36" t="n">
        <f aca="false">ROUNDUP((ROW()-1)/30,0)</f>
        <v>15</v>
      </c>
      <c r="H431" s="36" t="n">
        <f aca="false">ROUNDUP((ROW()-1-(G431-1)*30)/3,0)</f>
        <v>4</v>
      </c>
    </row>
    <row r="432" customFormat="false" ht="15.75" hidden="false" customHeight="false" outlineLevel="0" collapsed="false">
      <c r="A432" s="4"/>
      <c r="B432" s="8"/>
      <c r="C432" s="6" t="s">
        <v>193</v>
      </c>
      <c r="D432" s="6" t="s">
        <v>409</v>
      </c>
      <c r="E432" s="6" t="s">
        <v>332</v>
      </c>
      <c r="F432" s="47" t="str">
        <f aca="false">"15os."&amp;ROW()-2&amp;"@ncepu.com"</f>
        <v>15os.430@ncepu.com</v>
      </c>
      <c r="G432" s="36" t="n">
        <f aca="false">ROUNDUP((ROW()-1)/30,0)</f>
        <v>15</v>
      </c>
      <c r="H432" s="36" t="n">
        <f aca="false">ROUNDUP((ROW()-1-(G432-1)*30)/3,0)</f>
        <v>4</v>
      </c>
    </row>
    <row r="433" customFormat="false" ht="15.75" hidden="false" customHeight="false" outlineLevel="0" collapsed="false">
      <c r="A433" s="2" t="n">
        <v>145</v>
      </c>
      <c r="B433" s="8" t="s">
        <v>1278</v>
      </c>
      <c r="C433" s="6" t="s">
        <v>978</v>
      </c>
      <c r="D433" s="6" t="s">
        <v>1279</v>
      </c>
      <c r="E433" s="6" t="s">
        <v>115</v>
      </c>
      <c r="F433" s="47" t="str">
        <f aca="false">"15os."&amp;ROW()-2&amp;"@ncepu.com"</f>
        <v>15os.431@ncepu.com</v>
      </c>
      <c r="G433" s="36" t="n">
        <f aca="false">ROUNDUP((ROW()-1)/30,0)</f>
        <v>15</v>
      </c>
      <c r="H433" s="36" t="n">
        <f aca="false">ROUNDUP((ROW()-1-(G433-1)*30)/3,0)</f>
        <v>4</v>
      </c>
    </row>
    <row r="434" customFormat="false" ht="15.75" hidden="false" customHeight="false" outlineLevel="0" collapsed="false">
      <c r="A434" s="4" t="n">
        <v>146</v>
      </c>
      <c r="B434" s="8" t="s">
        <v>1281</v>
      </c>
      <c r="C434" s="6" t="s">
        <v>36</v>
      </c>
      <c r="D434" s="6" t="s">
        <v>1282</v>
      </c>
      <c r="E434" s="6" t="s">
        <v>115</v>
      </c>
      <c r="F434" s="47" t="str">
        <f aca="false">"15os."&amp;ROW()-2&amp;"@ncepu.com"</f>
        <v>15os.432@ncepu.com</v>
      </c>
      <c r="G434" s="36" t="n">
        <f aca="false">ROUNDUP((ROW()-1)/30,0)</f>
        <v>15</v>
      </c>
      <c r="H434" s="36" t="n">
        <f aca="false">ROUNDUP((ROW()-1-(G434-1)*30)/3,0)</f>
        <v>5</v>
      </c>
    </row>
    <row r="435" customFormat="false" ht="15.75" hidden="false" customHeight="false" outlineLevel="0" collapsed="false">
      <c r="A435" s="4"/>
      <c r="B435" s="8"/>
      <c r="C435" s="6" t="s">
        <v>167</v>
      </c>
      <c r="D435" s="6" t="s">
        <v>1284</v>
      </c>
      <c r="E435" s="6" t="s">
        <v>115</v>
      </c>
      <c r="F435" s="47" t="str">
        <f aca="false">"15os."&amp;ROW()-2&amp;"@ncepu.com"</f>
        <v>15os.433@ncepu.com</v>
      </c>
      <c r="G435" s="36" t="n">
        <f aca="false">ROUNDUP((ROW()-1)/30,0)</f>
        <v>15</v>
      </c>
      <c r="H435" s="36" t="n">
        <f aca="false">ROUNDUP((ROW()-1-(G435-1)*30)/3,0)</f>
        <v>5</v>
      </c>
    </row>
    <row r="436" customFormat="false" ht="15.75" hidden="false" customHeight="false" outlineLevel="0" collapsed="false">
      <c r="A436" s="4"/>
      <c r="B436" s="8"/>
      <c r="C436" s="6" t="s">
        <v>68</v>
      </c>
      <c r="D436" s="6" t="s">
        <v>1286</v>
      </c>
      <c r="E436" s="6" t="s">
        <v>163</v>
      </c>
      <c r="F436" s="47" t="str">
        <f aca="false">"15os."&amp;ROW()-2&amp;"@ncepu.com"</f>
        <v>15os.434@ncepu.com</v>
      </c>
      <c r="G436" s="36" t="n">
        <f aca="false">ROUNDUP((ROW()-1)/30,0)</f>
        <v>15</v>
      </c>
      <c r="H436" s="36" t="n">
        <f aca="false">ROUNDUP((ROW()-1-(G436-1)*30)/3,0)</f>
        <v>5</v>
      </c>
    </row>
    <row r="437" customFormat="false" ht="15.75" hidden="false" customHeight="false" outlineLevel="0" collapsed="false">
      <c r="A437" s="4" t="n">
        <v>147</v>
      </c>
      <c r="B437" s="8" t="s">
        <v>1288</v>
      </c>
      <c r="C437" s="6" t="s">
        <v>121</v>
      </c>
      <c r="D437" s="6" t="s">
        <v>1289</v>
      </c>
      <c r="E437" s="6" t="s">
        <v>554</v>
      </c>
      <c r="F437" s="47" t="str">
        <f aca="false">"15os."&amp;ROW()-2&amp;"@ncepu.com"</f>
        <v>15os.435@ncepu.com</v>
      </c>
      <c r="G437" s="36" t="n">
        <f aca="false">ROUNDUP((ROW()-1)/30,0)</f>
        <v>15</v>
      </c>
      <c r="H437" s="36" t="n">
        <f aca="false">ROUNDUP((ROW()-1-(G437-1)*30)/3,0)</f>
        <v>6</v>
      </c>
    </row>
    <row r="438" customFormat="false" ht="15.75" hidden="false" customHeight="false" outlineLevel="0" collapsed="false">
      <c r="A438" s="4"/>
      <c r="B438" s="8"/>
      <c r="C438" s="6" t="s">
        <v>203</v>
      </c>
      <c r="D438" s="6" t="s">
        <v>664</v>
      </c>
      <c r="E438" s="6" t="s">
        <v>151</v>
      </c>
      <c r="F438" s="47" t="str">
        <f aca="false">"15os."&amp;ROW()-2&amp;"@ncepu.com"</f>
        <v>15os.436@ncepu.com</v>
      </c>
      <c r="G438" s="36" t="n">
        <f aca="false">ROUNDUP((ROW()-1)/30,0)</f>
        <v>15</v>
      </c>
      <c r="H438" s="36" t="n">
        <f aca="false">ROUNDUP((ROW()-1-(G438-1)*30)/3,0)</f>
        <v>6</v>
      </c>
    </row>
    <row r="439" customFormat="false" ht="15.75" hidden="false" customHeight="false" outlineLevel="0" collapsed="false">
      <c r="A439" s="4"/>
      <c r="B439" s="8"/>
      <c r="C439" s="6" t="s">
        <v>110</v>
      </c>
      <c r="D439" s="6" t="s">
        <v>1292</v>
      </c>
      <c r="E439" s="6" t="s">
        <v>151</v>
      </c>
      <c r="F439" s="47" t="str">
        <f aca="false">"15os."&amp;ROW()-2&amp;"@ncepu.com"</f>
        <v>15os.437@ncepu.com</v>
      </c>
      <c r="G439" s="36" t="n">
        <f aca="false">ROUNDUP((ROW()-1)/30,0)</f>
        <v>15</v>
      </c>
      <c r="H439" s="36" t="n">
        <f aca="false">ROUNDUP((ROW()-1-(G439-1)*30)/3,0)</f>
        <v>6</v>
      </c>
    </row>
    <row r="440" customFormat="false" ht="15.75" hidden="false" customHeight="false" outlineLevel="0" collapsed="false">
      <c r="A440" s="4" t="n">
        <v>148</v>
      </c>
      <c r="B440" s="8" t="s">
        <v>1294</v>
      </c>
      <c r="C440" s="6" t="s">
        <v>89</v>
      </c>
      <c r="D440" s="6" t="s">
        <v>1295</v>
      </c>
      <c r="E440" s="6" t="s">
        <v>1296</v>
      </c>
      <c r="F440" s="47" t="str">
        <f aca="false">"15os."&amp;ROW()-2&amp;"@ncepu.com"</f>
        <v>15os.438@ncepu.com</v>
      </c>
      <c r="G440" s="36" t="n">
        <f aca="false">ROUNDUP((ROW()-1)/30,0)</f>
        <v>15</v>
      </c>
      <c r="H440" s="36" t="n">
        <f aca="false">ROUNDUP((ROW()-1-(G440-1)*30)/3,0)</f>
        <v>7</v>
      </c>
    </row>
    <row r="441" customFormat="false" ht="15.75" hidden="false" customHeight="false" outlineLevel="0" collapsed="false">
      <c r="A441" s="4"/>
      <c r="B441" s="8"/>
      <c r="C441" s="6" t="s">
        <v>478</v>
      </c>
      <c r="D441" s="6" t="s">
        <v>1298</v>
      </c>
      <c r="E441" s="6" t="s">
        <v>115</v>
      </c>
      <c r="F441" s="47" t="str">
        <f aca="false">"15os."&amp;ROW()-2&amp;"@ncepu.com"</f>
        <v>15os.439@ncepu.com</v>
      </c>
      <c r="G441" s="36" t="n">
        <f aca="false">ROUNDUP((ROW()-1)/30,0)</f>
        <v>15</v>
      </c>
      <c r="H441" s="36" t="n">
        <f aca="false">ROUNDUP((ROW()-1-(G441-1)*30)/3,0)</f>
        <v>7</v>
      </c>
    </row>
    <row r="442" customFormat="false" ht="15.75" hidden="false" customHeight="false" outlineLevel="0" collapsed="false">
      <c r="A442" s="4"/>
      <c r="B442" s="8"/>
      <c r="C442" s="6" t="s">
        <v>354</v>
      </c>
      <c r="D442" s="6" t="s">
        <v>1300</v>
      </c>
      <c r="E442" s="6" t="s">
        <v>106</v>
      </c>
      <c r="F442" s="47" t="str">
        <f aca="false">"15os."&amp;ROW()-2&amp;"@ncepu.com"</f>
        <v>15os.440@ncepu.com</v>
      </c>
      <c r="G442" s="36" t="n">
        <f aca="false">ROUNDUP((ROW()-1)/30,0)</f>
        <v>15</v>
      </c>
      <c r="H442" s="36" t="n">
        <f aca="false">ROUNDUP((ROW()-1-(G442-1)*30)/3,0)</f>
        <v>7</v>
      </c>
    </row>
    <row r="443" customFormat="false" ht="15.75" hidden="false" customHeight="false" outlineLevel="0" collapsed="false">
      <c r="A443" s="4" t="n">
        <v>149</v>
      </c>
      <c r="B443" s="8" t="s">
        <v>1302</v>
      </c>
      <c r="C443" s="6" t="s">
        <v>200</v>
      </c>
      <c r="D443" s="6" t="s">
        <v>1303</v>
      </c>
      <c r="E443" s="6" t="s">
        <v>1304</v>
      </c>
      <c r="F443" s="47" t="str">
        <f aca="false">"15os."&amp;ROW()-2&amp;"@ncepu.com"</f>
        <v>15os.441@ncepu.com</v>
      </c>
      <c r="G443" s="36" t="n">
        <f aca="false">ROUNDUP((ROW()-1)/30,0)</f>
        <v>15</v>
      </c>
      <c r="H443" s="36" t="n">
        <f aca="false">ROUNDUP((ROW()-1-(G443-1)*30)/3,0)</f>
        <v>8</v>
      </c>
    </row>
    <row r="444" customFormat="false" ht="15.75" hidden="false" customHeight="false" outlineLevel="0" collapsed="false">
      <c r="A444" s="4"/>
      <c r="B444" s="8"/>
      <c r="C444" s="6" t="s">
        <v>579</v>
      </c>
      <c r="D444" s="6" t="s">
        <v>1306</v>
      </c>
      <c r="E444" s="6" t="s">
        <v>284</v>
      </c>
      <c r="F444" s="47" t="str">
        <f aca="false">"15os."&amp;ROW()-2&amp;"@ncepu.com"</f>
        <v>15os.442@ncepu.com</v>
      </c>
      <c r="G444" s="36" t="n">
        <f aca="false">ROUNDUP((ROW()-1)/30,0)</f>
        <v>15</v>
      </c>
      <c r="H444" s="36" t="n">
        <f aca="false">ROUNDUP((ROW()-1-(G444-1)*30)/3,0)</f>
        <v>8</v>
      </c>
    </row>
    <row r="445" customFormat="false" ht="15.75" hidden="false" customHeight="false" outlineLevel="0" collapsed="false">
      <c r="A445" s="4"/>
      <c r="B445" s="8"/>
      <c r="C445" s="6" t="s">
        <v>200</v>
      </c>
      <c r="D445" s="6" t="s">
        <v>1308</v>
      </c>
      <c r="E445" s="6" t="s">
        <v>1304</v>
      </c>
      <c r="F445" s="47" t="str">
        <f aca="false">"15os."&amp;ROW()-2&amp;"@ncepu.com"</f>
        <v>15os.443@ncepu.com</v>
      </c>
      <c r="G445" s="36" t="n">
        <f aca="false">ROUNDUP((ROW()-1)/30,0)</f>
        <v>15</v>
      </c>
      <c r="H445" s="36" t="n">
        <f aca="false">ROUNDUP((ROW()-1-(G445-1)*30)/3,0)</f>
        <v>8</v>
      </c>
    </row>
    <row r="446" customFormat="false" ht="15.75" hidden="false" customHeight="false" outlineLevel="0" collapsed="false">
      <c r="A446" s="4" t="n">
        <v>150</v>
      </c>
      <c r="B446" s="8" t="s">
        <v>1310</v>
      </c>
      <c r="C446" s="6" t="s">
        <v>1311</v>
      </c>
      <c r="D446" s="6" t="s">
        <v>832</v>
      </c>
      <c r="E446" s="6" t="s">
        <v>1312</v>
      </c>
      <c r="F446" s="47" t="str">
        <f aca="false">"15os."&amp;ROW()-2&amp;"@ncepu.com"</f>
        <v>15os.444@ncepu.com</v>
      </c>
      <c r="G446" s="36" t="n">
        <f aca="false">ROUNDUP((ROW()-1)/30,0)</f>
        <v>15</v>
      </c>
      <c r="H446" s="36" t="n">
        <f aca="false">ROUNDUP((ROW()-1-(G446-1)*30)/3,0)</f>
        <v>9</v>
      </c>
    </row>
    <row r="447" customFormat="false" ht="15.75" hidden="false" customHeight="false" outlineLevel="0" collapsed="false">
      <c r="A447" s="4"/>
      <c r="B447" s="8"/>
      <c r="C447" s="6" t="s">
        <v>24</v>
      </c>
      <c r="D447" s="6" t="s">
        <v>1314</v>
      </c>
      <c r="E447" s="6" t="s">
        <v>1315</v>
      </c>
      <c r="F447" s="47" t="str">
        <f aca="false">"15os."&amp;ROW()-2&amp;"@ncepu.com"</f>
        <v>15os.445@ncepu.com</v>
      </c>
      <c r="G447" s="36" t="n">
        <f aca="false">ROUNDUP((ROW()-1)/30,0)</f>
        <v>15</v>
      </c>
      <c r="H447" s="36" t="n">
        <f aca="false">ROUNDUP((ROW()-1-(G447-1)*30)/3,0)</f>
        <v>9</v>
      </c>
    </row>
    <row r="448" customFormat="false" ht="15.75" hidden="false" customHeight="false" outlineLevel="0" collapsed="false">
      <c r="A448" s="4"/>
      <c r="B448" s="8"/>
      <c r="C448" s="6" t="s">
        <v>1059</v>
      </c>
      <c r="D448" s="6" t="s">
        <v>1317</v>
      </c>
      <c r="E448" s="6" t="s">
        <v>1318</v>
      </c>
      <c r="F448" s="47" t="str">
        <f aca="false">"15os."&amp;ROW()-2&amp;"@ncepu.com"</f>
        <v>15os.446@ncepu.com</v>
      </c>
      <c r="G448" s="36" t="n">
        <f aca="false">ROUNDUP((ROW()-1)/30,0)</f>
        <v>15</v>
      </c>
      <c r="H448" s="36" t="n">
        <f aca="false">ROUNDUP((ROW()-1-(G448-1)*30)/3,0)</f>
        <v>9</v>
      </c>
    </row>
    <row r="449" customFormat="false" ht="15.75" hidden="false" customHeight="false" outlineLevel="0" collapsed="false">
      <c r="A449" s="4" t="n">
        <v>151</v>
      </c>
      <c r="B449" s="8" t="s">
        <v>1320</v>
      </c>
      <c r="C449" s="6" t="s">
        <v>1321</v>
      </c>
      <c r="D449" s="6" t="s">
        <v>1322</v>
      </c>
      <c r="E449" s="6" t="s">
        <v>91</v>
      </c>
      <c r="F449" s="47" t="str">
        <f aca="false">"15os."&amp;ROW()-2&amp;"@ncepu.com"</f>
        <v>15os.447@ncepu.com</v>
      </c>
      <c r="G449" s="36" t="n">
        <f aca="false">ROUNDUP((ROW()-1)/30,0)</f>
        <v>15</v>
      </c>
      <c r="H449" s="36" t="n">
        <f aca="false">ROUNDUP((ROW()-1-(G449-1)*30)/3,0)</f>
        <v>10</v>
      </c>
    </row>
    <row r="450" customFormat="false" ht="15.75" hidden="false" customHeight="false" outlineLevel="0" collapsed="false">
      <c r="A450" s="4"/>
      <c r="B450" s="8"/>
      <c r="C450" s="6" t="s">
        <v>200</v>
      </c>
      <c r="D450" s="6" t="s">
        <v>1324</v>
      </c>
      <c r="E450" s="6" t="s">
        <v>91</v>
      </c>
      <c r="F450" s="47" t="str">
        <f aca="false">"15os."&amp;ROW()-2&amp;"@ncepu.com"</f>
        <v>15os.448@ncepu.com</v>
      </c>
      <c r="G450" s="36" t="n">
        <f aca="false">ROUNDUP((ROW()-1)/30,0)</f>
        <v>15</v>
      </c>
      <c r="H450" s="36" t="n">
        <f aca="false">ROUNDUP((ROW()-1-(G450-1)*30)/3,0)</f>
        <v>10</v>
      </c>
    </row>
    <row r="451" customFormat="false" ht="15.75" hidden="false" customHeight="false" outlineLevel="0" collapsed="false">
      <c r="A451" s="4"/>
      <c r="B451" s="8"/>
      <c r="C451" s="6" t="s">
        <v>1326</v>
      </c>
      <c r="D451" s="6" t="s">
        <v>1327</v>
      </c>
      <c r="E451" s="6" t="s">
        <v>91</v>
      </c>
      <c r="F451" s="47" t="str">
        <f aca="false">"15os."&amp;ROW()-2&amp;"@ncepu.com"</f>
        <v>15os.449@ncepu.com</v>
      </c>
      <c r="G451" s="36" t="n">
        <f aca="false">ROUNDUP((ROW()-1)/30,0)</f>
        <v>15</v>
      </c>
      <c r="H451" s="36" t="n">
        <f aca="false">ROUNDUP((ROW()-1-(G451-1)*30)/3,0)</f>
        <v>10</v>
      </c>
    </row>
    <row r="452" customFormat="false" ht="15.75" hidden="false" customHeight="false" outlineLevel="0" collapsed="false">
      <c r="A452" s="4" t="n">
        <v>152</v>
      </c>
      <c r="B452" s="8" t="s">
        <v>1329</v>
      </c>
      <c r="C452" s="6" t="s">
        <v>200</v>
      </c>
      <c r="D452" s="6" t="s">
        <v>1330</v>
      </c>
      <c r="E452" s="6" t="s">
        <v>189</v>
      </c>
      <c r="F452" s="47" t="str">
        <f aca="false">"15os."&amp;ROW()-2&amp;"@ncepu.com"</f>
        <v>15os.450@ncepu.com</v>
      </c>
      <c r="G452" s="36" t="n">
        <f aca="false">ROUNDUP((ROW()-1)/30,0)</f>
        <v>16</v>
      </c>
      <c r="H452" s="36" t="n">
        <f aca="false">ROUNDUP((ROW()-1-(G452-1)*30)/3,0)</f>
        <v>1</v>
      </c>
    </row>
    <row r="453" customFormat="false" ht="15.75" hidden="false" customHeight="false" outlineLevel="0" collapsed="false">
      <c r="A453" s="4"/>
      <c r="B453" s="8"/>
      <c r="C453" s="6" t="s">
        <v>481</v>
      </c>
      <c r="D453" s="6" t="s">
        <v>1332</v>
      </c>
      <c r="E453" s="6" t="s">
        <v>189</v>
      </c>
      <c r="F453" s="47" t="str">
        <f aca="false">"15os."&amp;ROW()-2&amp;"@ncepu.com"</f>
        <v>15os.451@ncepu.com</v>
      </c>
      <c r="G453" s="36" t="n">
        <f aca="false">ROUNDUP((ROW()-1)/30,0)</f>
        <v>16</v>
      </c>
      <c r="H453" s="36" t="n">
        <f aca="false">ROUNDUP((ROW()-1-(G453-1)*30)/3,0)</f>
        <v>1</v>
      </c>
    </row>
    <row r="454" customFormat="false" ht="15.75" hidden="false" customHeight="false" outlineLevel="0" collapsed="false">
      <c r="A454" s="4"/>
      <c r="B454" s="8"/>
      <c r="C454" s="6" t="s">
        <v>200</v>
      </c>
      <c r="D454" s="6" t="s">
        <v>1334</v>
      </c>
      <c r="E454" s="6" t="s">
        <v>189</v>
      </c>
      <c r="F454" s="47" t="str">
        <f aca="false">"15os."&amp;ROW()-2&amp;"@ncepu.com"</f>
        <v>15os.452@ncepu.com</v>
      </c>
      <c r="G454" s="36" t="n">
        <f aca="false">ROUNDUP((ROW()-1)/30,0)</f>
        <v>16</v>
      </c>
      <c r="H454" s="36" t="n">
        <f aca="false">ROUNDUP((ROW()-1-(G454-1)*30)/3,0)</f>
        <v>1</v>
      </c>
    </row>
    <row r="455" customFormat="false" ht="15.75" hidden="false" customHeight="false" outlineLevel="0" collapsed="false">
      <c r="A455" s="4" t="n">
        <v>153</v>
      </c>
      <c r="B455" s="8" t="s">
        <v>1336</v>
      </c>
      <c r="C455" s="6" t="s">
        <v>1337</v>
      </c>
      <c r="D455" s="6" t="s">
        <v>1338</v>
      </c>
      <c r="E455" s="6" t="s">
        <v>554</v>
      </c>
      <c r="F455" s="47" t="str">
        <f aca="false">"15os."&amp;ROW()-2&amp;"@ncepu.com"</f>
        <v>15os.453@ncepu.com</v>
      </c>
      <c r="G455" s="36" t="n">
        <f aca="false">ROUNDUP((ROW()-1)/30,0)</f>
        <v>16</v>
      </c>
      <c r="H455" s="36" t="n">
        <f aca="false">ROUNDUP((ROW()-1-(G455-1)*30)/3,0)</f>
        <v>2</v>
      </c>
    </row>
    <row r="456" customFormat="false" ht="15.75" hidden="false" customHeight="false" outlineLevel="0" collapsed="false">
      <c r="A456" s="4"/>
      <c r="B456" s="8"/>
      <c r="C456" s="6" t="s">
        <v>110</v>
      </c>
      <c r="D456" s="6" t="s">
        <v>1340</v>
      </c>
      <c r="E456" s="6" t="s">
        <v>554</v>
      </c>
      <c r="F456" s="47" t="str">
        <f aca="false">"15os."&amp;ROW()-2&amp;"@ncepu.com"</f>
        <v>15os.454@ncepu.com</v>
      </c>
      <c r="G456" s="36" t="n">
        <f aca="false">ROUNDUP((ROW()-1)/30,0)</f>
        <v>16</v>
      </c>
      <c r="H456" s="36" t="n">
        <f aca="false">ROUNDUP((ROW()-1-(G456-1)*30)/3,0)</f>
        <v>2</v>
      </c>
    </row>
    <row r="457" customFormat="false" ht="15.75" hidden="false" customHeight="false" outlineLevel="0" collapsed="false">
      <c r="A457" s="4"/>
      <c r="B457" s="8"/>
      <c r="C457" s="6" t="s">
        <v>24</v>
      </c>
      <c r="D457" s="6" t="s">
        <v>1342</v>
      </c>
      <c r="E457" s="6" t="s">
        <v>961</v>
      </c>
      <c r="F457" s="47" t="str">
        <f aca="false">"15os."&amp;ROW()-2&amp;"@ncepu.com"</f>
        <v>15os.455@ncepu.com</v>
      </c>
      <c r="G457" s="36" t="n">
        <f aca="false">ROUNDUP((ROW()-1)/30,0)</f>
        <v>16</v>
      </c>
      <c r="H457" s="36" t="n">
        <f aca="false">ROUNDUP((ROW()-1-(G457-1)*30)/3,0)</f>
        <v>2</v>
      </c>
    </row>
    <row r="458" customFormat="false" ht="15.75" hidden="false" customHeight="false" outlineLevel="0" collapsed="false">
      <c r="A458" s="4" t="n">
        <v>154</v>
      </c>
      <c r="B458" s="8" t="s">
        <v>1344</v>
      </c>
      <c r="C458" s="33" t="s">
        <v>1345</v>
      </c>
      <c r="D458" s="33" t="s">
        <v>1298</v>
      </c>
      <c r="E458" s="33" t="s">
        <v>482</v>
      </c>
      <c r="F458" s="47" t="str">
        <f aca="false">"15os."&amp;ROW()-2&amp;"@ncepu.com"</f>
        <v>15os.456@ncepu.com</v>
      </c>
      <c r="G458" s="36" t="n">
        <f aca="false">ROUNDUP((ROW()-1)/30,0)</f>
        <v>16</v>
      </c>
      <c r="H458" s="36" t="n">
        <f aca="false">ROUNDUP((ROW()-1-(G458-1)*30)/3,0)</f>
        <v>3</v>
      </c>
    </row>
    <row r="459" customFormat="false" ht="15.75" hidden="false" customHeight="false" outlineLevel="0" collapsed="false">
      <c r="A459" s="4"/>
      <c r="B459" s="8"/>
      <c r="C459" s="33" t="s">
        <v>200</v>
      </c>
      <c r="D459" s="33" t="s">
        <v>1347</v>
      </c>
      <c r="E459" s="33" t="s">
        <v>554</v>
      </c>
      <c r="F459" s="47" t="str">
        <f aca="false">"15os."&amp;ROW()-2&amp;"@ncepu.com"</f>
        <v>15os.457@ncepu.com</v>
      </c>
      <c r="G459" s="36" t="n">
        <f aca="false">ROUNDUP((ROW()-1)/30,0)</f>
        <v>16</v>
      </c>
      <c r="H459" s="36" t="n">
        <f aca="false">ROUNDUP((ROW()-1-(G459-1)*30)/3,0)</f>
        <v>3</v>
      </c>
    </row>
    <row r="460" customFormat="false" ht="15.75" hidden="false" customHeight="false" outlineLevel="0" collapsed="false">
      <c r="A460" s="4"/>
      <c r="B460" s="8"/>
      <c r="C460" s="33" t="s">
        <v>200</v>
      </c>
      <c r="D460" s="33" t="s">
        <v>1349</v>
      </c>
      <c r="E460" s="33" t="s">
        <v>482</v>
      </c>
      <c r="F460" s="47" t="str">
        <f aca="false">"15os."&amp;ROW()-2&amp;"@ncepu.com"</f>
        <v>15os.458@ncepu.com</v>
      </c>
      <c r="G460" s="36" t="n">
        <f aca="false">ROUNDUP((ROW()-1)/30,0)</f>
        <v>16</v>
      </c>
      <c r="H460" s="36" t="n">
        <f aca="false">ROUNDUP((ROW()-1-(G460-1)*30)/3,0)</f>
        <v>3</v>
      </c>
    </row>
    <row r="461" customFormat="false" ht="15.75" hidden="false" customHeight="false" outlineLevel="0" collapsed="false">
      <c r="A461" s="15" t="n">
        <v>155</v>
      </c>
      <c r="B461" s="34"/>
      <c r="C461" s="19" t="s">
        <v>813</v>
      </c>
      <c r="D461" s="19" t="s">
        <v>1351</v>
      </c>
      <c r="E461" s="19" t="s">
        <v>1352</v>
      </c>
      <c r="F461" s="47" t="str">
        <f aca="false">"15os."&amp;ROW()-2&amp;"@ncepu.com"</f>
        <v>15os.459@ncepu.com</v>
      </c>
      <c r="G461" s="36" t="n">
        <f aca="false">ROUNDUP((ROW()-1)/30,0)</f>
        <v>16</v>
      </c>
      <c r="H461" s="36" t="n">
        <f aca="false">ROUNDUP((ROW()-1-(G461-1)*30)/3,0)</f>
        <v>4</v>
      </c>
    </row>
    <row r="462" customFormat="false" ht="15.75" hidden="false" customHeight="false" outlineLevel="0" collapsed="false">
      <c r="A462" s="4" t="n">
        <v>156</v>
      </c>
      <c r="B462" s="8" t="s">
        <v>1353</v>
      </c>
      <c r="C462" s="9" t="s">
        <v>1354</v>
      </c>
      <c r="D462" s="9" t="s">
        <v>1355</v>
      </c>
      <c r="E462" s="9" t="s">
        <v>1356</v>
      </c>
      <c r="F462" s="47" t="str">
        <f aca="false">"15os."&amp;ROW()-2&amp;"@ncepu.com"</f>
        <v>15os.460@ncepu.com</v>
      </c>
      <c r="G462" s="36" t="n">
        <f aca="false">ROUNDUP((ROW()-1)/30,0)</f>
        <v>16</v>
      </c>
      <c r="H462" s="36" t="n">
        <f aca="false">ROUNDUP((ROW()-1-(G462-1)*30)/3,0)</f>
        <v>4</v>
      </c>
    </row>
    <row r="463" customFormat="false" ht="15.75" hidden="false" customHeight="false" outlineLevel="0" collapsed="false">
      <c r="A463" s="4"/>
      <c r="B463" s="8"/>
      <c r="C463" s="9" t="s">
        <v>575</v>
      </c>
      <c r="D463" s="9" t="s">
        <v>1358</v>
      </c>
      <c r="E463" s="9" t="s">
        <v>733</v>
      </c>
      <c r="F463" s="47" t="str">
        <f aca="false">"15os."&amp;ROW()-2&amp;"@ncepu.com"</f>
        <v>15os.461@ncepu.com</v>
      </c>
      <c r="G463" s="36" t="n">
        <f aca="false">ROUNDUP((ROW()-1)/30,0)</f>
        <v>16</v>
      </c>
      <c r="H463" s="36" t="n">
        <f aca="false">ROUNDUP((ROW()-1-(G463-1)*30)/3,0)</f>
        <v>4</v>
      </c>
    </row>
    <row r="464" customFormat="false" ht="15.75" hidden="false" customHeight="false" outlineLevel="0" collapsed="false">
      <c r="A464" s="4"/>
      <c r="B464" s="8"/>
      <c r="C464" s="9" t="s">
        <v>36</v>
      </c>
      <c r="D464" s="9" t="s">
        <v>1360</v>
      </c>
      <c r="E464" s="9" t="s">
        <v>1361</v>
      </c>
      <c r="F464" s="47" t="str">
        <f aca="false">"15os."&amp;ROW()-2&amp;"@ncepu.com"</f>
        <v>15os.462@ncepu.com</v>
      </c>
      <c r="G464" s="36" t="n">
        <f aca="false">ROUNDUP((ROW()-1)/30,0)</f>
        <v>16</v>
      </c>
      <c r="H464" s="36" t="n">
        <f aca="false">ROUNDUP((ROW()-1-(G464-1)*30)/3,0)</f>
        <v>5</v>
      </c>
    </row>
    <row r="465" customFormat="false" ht="15.75" hidden="false" customHeight="false" outlineLevel="0" collapsed="false">
      <c r="A465" s="4" t="n">
        <v>157</v>
      </c>
      <c r="B465" s="8" t="s">
        <v>1363</v>
      </c>
      <c r="C465" s="9" t="s">
        <v>167</v>
      </c>
      <c r="D465" s="9" t="s">
        <v>1364</v>
      </c>
      <c r="E465" s="9" t="s">
        <v>1365</v>
      </c>
      <c r="F465" s="47" t="str">
        <f aca="false">"15os."&amp;ROW()-2&amp;"@ncepu.com"</f>
        <v>15os.463@ncepu.com</v>
      </c>
      <c r="G465" s="36" t="n">
        <f aca="false">ROUNDUP((ROW()-1)/30,0)</f>
        <v>16</v>
      </c>
      <c r="H465" s="36" t="n">
        <f aca="false">ROUNDUP((ROW()-1-(G465-1)*30)/3,0)</f>
        <v>5</v>
      </c>
    </row>
    <row r="466" customFormat="false" ht="15.75" hidden="false" customHeight="false" outlineLevel="0" collapsed="false">
      <c r="A466" s="4"/>
      <c r="B466" s="8"/>
      <c r="C466" s="9" t="s">
        <v>24</v>
      </c>
      <c r="D466" s="9" t="s">
        <v>1367</v>
      </c>
      <c r="E466" s="9" t="s">
        <v>1368</v>
      </c>
      <c r="F466" s="47" t="str">
        <f aca="false">"15os."&amp;ROW()-2&amp;"@ncepu.com"</f>
        <v>15os.464@ncepu.com</v>
      </c>
      <c r="G466" s="36" t="n">
        <f aca="false">ROUNDUP((ROW()-1)/30,0)</f>
        <v>16</v>
      </c>
      <c r="H466" s="36" t="n">
        <f aca="false">ROUNDUP((ROW()-1-(G466-1)*30)/3,0)</f>
        <v>5</v>
      </c>
    </row>
    <row r="467" customFormat="false" ht="15.75" hidden="false" customHeight="false" outlineLevel="0" collapsed="false">
      <c r="A467" s="4"/>
      <c r="B467" s="8"/>
      <c r="C467" s="9" t="s">
        <v>121</v>
      </c>
      <c r="D467" s="9" t="s">
        <v>1370</v>
      </c>
      <c r="E467" s="9" t="s">
        <v>1371</v>
      </c>
      <c r="F467" s="47" t="str">
        <f aca="false">"15os."&amp;ROW()-2&amp;"@ncepu.com"</f>
        <v>15os.465@ncepu.com</v>
      </c>
      <c r="G467" s="36" t="n">
        <f aca="false">ROUNDUP((ROW()-1)/30,0)</f>
        <v>16</v>
      </c>
      <c r="H467" s="36" t="n">
        <f aca="false">ROUNDUP((ROW()-1-(G467-1)*30)/3,0)</f>
        <v>6</v>
      </c>
    </row>
    <row r="468" customFormat="false" ht="15.75" hidden="false" customHeight="false" outlineLevel="0" collapsed="false">
      <c r="A468" s="4" t="n">
        <v>158</v>
      </c>
      <c r="B468" s="8" t="s">
        <v>125</v>
      </c>
      <c r="C468" s="9" t="s">
        <v>126</v>
      </c>
      <c r="D468" s="9" t="s">
        <v>127</v>
      </c>
      <c r="E468" s="9" t="s">
        <v>128</v>
      </c>
      <c r="F468" s="47" t="str">
        <f aca="false">"15os."&amp;ROW()-2&amp;"@ncepu.com"</f>
        <v>15os.466@ncepu.com</v>
      </c>
      <c r="G468" s="36" t="n">
        <f aca="false">ROUNDUP((ROW()-1)/30,0)</f>
        <v>16</v>
      </c>
      <c r="H468" s="36" t="n">
        <f aca="false">ROUNDUP((ROW()-1-(G468-1)*30)/3,0)</f>
        <v>6</v>
      </c>
    </row>
    <row r="469" customFormat="false" ht="15.75" hidden="false" customHeight="false" outlineLevel="0" collapsed="false">
      <c r="A469" s="4"/>
      <c r="B469" s="8"/>
      <c r="C469" s="9" t="s">
        <v>126</v>
      </c>
      <c r="D469" s="9" t="s">
        <v>130</v>
      </c>
      <c r="E469" s="9" t="s">
        <v>131</v>
      </c>
      <c r="F469" s="47" t="str">
        <f aca="false">"15os."&amp;ROW()-2&amp;"@ncepu.com"</f>
        <v>15os.467@ncepu.com</v>
      </c>
      <c r="G469" s="36" t="n">
        <f aca="false">ROUNDUP((ROW()-1)/30,0)</f>
        <v>16</v>
      </c>
      <c r="H469" s="36" t="n">
        <f aca="false">ROUNDUP((ROW()-1-(G469-1)*30)/3,0)</f>
        <v>6</v>
      </c>
    </row>
    <row r="470" customFormat="false" ht="15.75" hidden="false" customHeight="false" outlineLevel="0" collapsed="false">
      <c r="A470" s="4"/>
      <c r="B470" s="8"/>
      <c r="C470" s="9" t="s">
        <v>126</v>
      </c>
      <c r="D470" s="9" t="s">
        <v>133</v>
      </c>
      <c r="E470" s="9" t="s">
        <v>134</v>
      </c>
      <c r="F470" s="47" t="str">
        <f aca="false">"15os."&amp;ROW()-2&amp;"@ncepu.com"</f>
        <v>15os.468@ncepu.com</v>
      </c>
      <c r="G470" s="36" t="n">
        <f aca="false">ROUNDUP((ROW()-1)/30,0)</f>
        <v>16</v>
      </c>
      <c r="H470" s="36" t="n">
        <f aca="false">ROUNDUP((ROW()-1-(G470-1)*30)/3,0)</f>
        <v>7</v>
      </c>
    </row>
    <row r="471" customFormat="false" ht="15.75" hidden="false" customHeight="false" outlineLevel="0" collapsed="false">
      <c r="A471" s="4" t="n">
        <v>159</v>
      </c>
      <c r="B471" s="35" t="s">
        <v>1373</v>
      </c>
      <c r="C471" s="9" t="s">
        <v>200</v>
      </c>
      <c r="D471" s="9" t="s">
        <v>1374</v>
      </c>
      <c r="E471" s="6" t="s">
        <v>1375</v>
      </c>
      <c r="F471" s="47" t="str">
        <f aca="false">"15os."&amp;ROW()-2&amp;"@ncepu.com"</f>
        <v>15os.469@ncepu.com</v>
      </c>
      <c r="G471" s="36" t="n">
        <f aca="false">ROUNDUP((ROW()-1)/30,0)</f>
        <v>16</v>
      </c>
      <c r="H471" s="36" t="n">
        <f aca="false">ROUNDUP((ROW()-1-(G471-1)*30)/3,0)</f>
        <v>7</v>
      </c>
    </row>
    <row r="472" customFormat="false" ht="15.75" hidden="false" customHeight="false" outlineLevel="0" collapsed="false">
      <c r="A472" s="4"/>
      <c r="B472" s="35"/>
      <c r="C472" s="9" t="s">
        <v>200</v>
      </c>
      <c r="D472" s="9" t="s">
        <v>1377</v>
      </c>
      <c r="E472" s="6" t="s">
        <v>542</v>
      </c>
      <c r="F472" s="47" t="str">
        <f aca="false">"15os."&amp;ROW()-2&amp;"@ncepu.com"</f>
        <v>15os.470@ncepu.com</v>
      </c>
      <c r="G472" s="36" t="n">
        <f aca="false">ROUNDUP((ROW()-1)/30,0)</f>
        <v>16</v>
      </c>
      <c r="H472" s="36" t="n">
        <f aca="false">ROUNDUP((ROW()-1-(G472-1)*30)/3,0)</f>
        <v>7</v>
      </c>
    </row>
    <row r="473" customFormat="false" ht="15.75" hidden="false" customHeight="false" outlineLevel="0" collapsed="false">
      <c r="A473" s="4"/>
      <c r="B473" s="35"/>
      <c r="C473" s="9" t="s">
        <v>1379</v>
      </c>
      <c r="D473" s="9" t="s">
        <v>1380</v>
      </c>
      <c r="E473" s="6" t="s">
        <v>542</v>
      </c>
      <c r="F473" s="47" t="str">
        <f aca="false">"15os."&amp;ROW()-2&amp;"@ncepu.com"</f>
        <v>15os.471@ncepu.com</v>
      </c>
      <c r="G473" s="36" t="n">
        <f aca="false">ROUNDUP((ROW()-1)/30,0)</f>
        <v>16</v>
      </c>
      <c r="H473" s="36" t="n">
        <f aca="false">ROUNDUP((ROW()-1-(G473-1)*30)/3,0)</f>
        <v>8</v>
      </c>
    </row>
    <row r="474" customFormat="false" ht="15.75" hidden="false" customHeight="false" outlineLevel="0" collapsed="false">
      <c r="A474" s="4"/>
      <c r="B474" s="35"/>
      <c r="C474" s="9" t="s">
        <v>27</v>
      </c>
      <c r="D474" s="9" t="s">
        <v>1382</v>
      </c>
      <c r="E474" s="7" t="s">
        <v>1383</v>
      </c>
      <c r="F474" s="47" t="str">
        <f aca="false">"15os."&amp;ROW()-2&amp;"@ncepu.com"</f>
        <v>15os.472@ncepu.com</v>
      </c>
      <c r="G474" s="36" t="n">
        <f aca="false">ROUNDUP((ROW()-1)/30,0)</f>
        <v>16</v>
      </c>
      <c r="H474" s="36" t="n">
        <f aca="false">ROUNDUP((ROW()-1-(G474-1)*30)/3,0)</f>
        <v>8</v>
      </c>
    </row>
    <row r="475" customFormat="false" ht="15.75" hidden="false" customHeight="false" outlineLevel="0" collapsed="false">
      <c r="F475" s="47" t="str">
        <f aca="false">"15os."&amp;ROW()-2&amp;"@ncepu.com"</f>
        <v>15os.473@ncepu.com</v>
      </c>
      <c r="G475" s="36" t="n">
        <f aca="false">ROUNDUP((ROW()-1)/30,0)</f>
        <v>16</v>
      </c>
      <c r="H475" s="36" t="n">
        <f aca="false">ROUNDUP((ROW()-1-(G475-1)*30)/3,0)</f>
        <v>8</v>
      </c>
    </row>
    <row r="476" customFormat="false" ht="15.75" hidden="false" customHeight="false" outlineLevel="0" collapsed="false">
      <c r="F476" s="47" t="str">
        <f aca="false">"15os."&amp;ROW()-2&amp;"@ncepu.com"</f>
        <v>15os.474@ncepu.com</v>
      </c>
      <c r="G476" s="36" t="n">
        <f aca="false">ROUNDUP((ROW()-1)/30,0)</f>
        <v>16</v>
      </c>
      <c r="H476" s="36" t="n">
        <f aca="false">ROUNDUP((ROW()-1-(G476-1)*30)/3,0)</f>
        <v>9</v>
      </c>
    </row>
    <row r="477" customFormat="false" ht="15.75" hidden="false" customHeight="false" outlineLevel="0" collapsed="false">
      <c r="F477" s="47" t="str">
        <f aca="false">"15os."&amp;ROW()-2&amp;"@ncepu.com"</f>
        <v>15os.475@ncepu.com</v>
      </c>
      <c r="G477" s="36" t="n">
        <f aca="false">ROUNDUP((ROW()-1)/30,0)</f>
        <v>16</v>
      </c>
      <c r="H477" s="36" t="n">
        <f aca="false">ROUNDUP((ROW()-1-(G477-1)*30)/3,0)</f>
        <v>9</v>
      </c>
    </row>
    <row r="478" customFormat="false" ht="15.75" hidden="false" customHeight="false" outlineLevel="0" collapsed="false">
      <c r="F478" s="47" t="str">
        <f aca="false">"15os."&amp;ROW()-2&amp;"@ncepu.com"</f>
        <v>15os.476@ncepu.com</v>
      </c>
      <c r="G478" s="36" t="n">
        <f aca="false">ROUNDUP((ROW()-1)/30,0)</f>
        <v>16</v>
      </c>
      <c r="H478" s="36" t="n">
        <f aca="false">ROUNDUP((ROW()-1-(G478-1)*30)/3,0)</f>
        <v>9</v>
      </c>
    </row>
    <row r="479" customFormat="false" ht="15.75" hidden="false" customHeight="false" outlineLevel="0" collapsed="false">
      <c r="F479" s="47" t="str">
        <f aca="false">"15os."&amp;ROW()-2&amp;"@ncepu.com"</f>
        <v>15os.477@ncepu.com</v>
      </c>
      <c r="G479" s="36" t="n">
        <f aca="false">ROUNDUP((ROW()-1)/30,0)</f>
        <v>16</v>
      </c>
      <c r="H479" s="36" t="n">
        <f aca="false">ROUNDUP((ROW()-1-(G479-1)*30)/3,0)</f>
        <v>10</v>
      </c>
    </row>
    <row r="480" customFormat="false" ht="15.75" hidden="false" customHeight="false" outlineLevel="0" collapsed="false">
      <c r="F480" s="47" t="str">
        <f aca="false">"15os."&amp;ROW()-2&amp;"@ncepu.com"</f>
        <v>15os.478@ncepu.com</v>
      </c>
      <c r="G480" s="36" t="n">
        <f aca="false">ROUNDUP((ROW()-1)/30,0)</f>
        <v>16</v>
      </c>
      <c r="H480" s="36" t="n">
        <f aca="false">ROUNDUP((ROW()-1-(G480-1)*30)/3,0)</f>
        <v>10</v>
      </c>
    </row>
    <row r="481" customFormat="false" ht="15.75" hidden="false" customHeight="false" outlineLevel="0" collapsed="false">
      <c r="F481" s="47" t="str">
        <f aca="false">"15os."&amp;ROW()-2&amp;"@ncepu.com"</f>
        <v>15os.479@ncepu.com</v>
      </c>
      <c r="G481" s="36" t="n">
        <f aca="false">ROUNDUP((ROW()-1)/30,0)</f>
        <v>16</v>
      </c>
      <c r="H481" s="36" t="n">
        <f aca="false">ROUNDUP((ROW()-1-(G481-1)*30)/3,0)</f>
        <v>10</v>
      </c>
    </row>
    <row r="482" customFormat="false" ht="15.75" hidden="false" customHeight="false" outlineLevel="0" collapsed="false">
      <c r="F482" s="47" t="str">
        <f aca="false">"15os."&amp;ROW()-2&amp;"@ncepu.com"</f>
        <v>15os.480@ncepu.com</v>
      </c>
      <c r="G482" s="36" t="n">
        <f aca="false">ROUNDUP((ROW()-1)/30,0)</f>
        <v>17</v>
      </c>
      <c r="H482" s="36" t="n">
        <f aca="false">ROUNDUP((ROW()-1-(G482-1)*30)/3,0)</f>
        <v>1</v>
      </c>
    </row>
    <row r="483" customFormat="false" ht="15.75" hidden="false" customHeight="false" outlineLevel="0" collapsed="false">
      <c r="F483" s="47" t="str">
        <f aca="false">"15os."&amp;ROW()-2&amp;"@ncepu.com"</f>
        <v>15os.481@ncepu.com</v>
      </c>
      <c r="G483" s="36" t="n">
        <f aca="false">ROUNDUP((ROW()-1)/30,0)</f>
        <v>17</v>
      </c>
      <c r="H483" s="36" t="n">
        <f aca="false">ROUNDUP((ROW()-1-(G483-1)*30)/3,0)</f>
        <v>1</v>
      </c>
    </row>
    <row r="484" customFormat="false" ht="15.75" hidden="false" customHeight="false" outlineLevel="0" collapsed="false">
      <c r="F484" s="47" t="str">
        <f aca="false">"15os."&amp;ROW()-2&amp;"@ncepu.com"</f>
        <v>15os.482@ncepu.com</v>
      </c>
      <c r="G484" s="36" t="n">
        <f aca="false">ROUNDUP((ROW()-1)/30,0)</f>
        <v>17</v>
      </c>
      <c r="H484" s="36" t="n">
        <f aca="false">ROUNDUP((ROW()-1-(G484-1)*30)/3,0)</f>
        <v>1</v>
      </c>
    </row>
    <row r="485" customFormat="false" ht="15.75" hidden="false" customHeight="false" outlineLevel="0" collapsed="false">
      <c r="F485" s="47" t="str">
        <f aca="false">"15os."&amp;ROW()-2&amp;"@ncepu.com"</f>
        <v>15os.483@ncepu.com</v>
      </c>
      <c r="G485" s="36" t="n">
        <f aca="false">ROUNDUP((ROW()-1)/30,0)</f>
        <v>17</v>
      </c>
      <c r="H485" s="36" t="n">
        <f aca="false">ROUNDUP((ROW()-1-(G485-1)*30)/3,0)</f>
        <v>2</v>
      </c>
    </row>
    <row r="486" customFormat="false" ht="15.75" hidden="false" customHeight="false" outlineLevel="0" collapsed="false">
      <c r="F486" s="47" t="str">
        <f aca="false">"15os."&amp;ROW()-2&amp;"@ncepu.com"</f>
        <v>15os.484@ncepu.com</v>
      </c>
      <c r="G486" s="36" t="n">
        <f aca="false">ROUNDUP((ROW()-1)/30,0)</f>
        <v>17</v>
      </c>
      <c r="H486" s="36" t="n">
        <f aca="false">ROUNDUP((ROW()-1-(G486-1)*30)/3,0)</f>
        <v>2</v>
      </c>
    </row>
    <row r="487" customFormat="false" ht="15.75" hidden="false" customHeight="false" outlineLevel="0" collapsed="false">
      <c r="F487" s="47" t="str">
        <f aca="false">"15os."&amp;ROW()-2&amp;"@ncepu.com"</f>
        <v>15os.485@ncepu.com</v>
      </c>
      <c r="G487" s="36" t="n">
        <f aca="false">ROUNDUP((ROW()-1)/30,0)</f>
        <v>17</v>
      </c>
      <c r="H487" s="36" t="n">
        <f aca="false">ROUNDUP((ROW()-1-(G487-1)*30)/3,0)</f>
        <v>2</v>
      </c>
    </row>
    <row r="488" customFormat="false" ht="15.75" hidden="false" customHeight="false" outlineLevel="0" collapsed="false">
      <c r="F488" s="47" t="str">
        <f aca="false">"15os."&amp;ROW()-2&amp;"@ncepu.com"</f>
        <v>15os.486@ncepu.com</v>
      </c>
      <c r="G488" s="36" t="n">
        <f aca="false">ROUNDUP((ROW()-1)/30,0)</f>
        <v>17</v>
      </c>
      <c r="H488" s="36" t="n">
        <f aca="false">ROUNDUP((ROW()-1-(G488-1)*30)/3,0)</f>
        <v>3</v>
      </c>
    </row>
    <row r="489" customFormat="false" ht="15.75" hidden="false" customHeight="false" outlineLevel="0" collapsed="false">
      <c r="F489" s="47" t="str">
        <f aca="false">"15os."&amp;ROW()-2&amp;"@ncepu.com"</f>
        <v>15os.487@ncepu.com</v>
      </c>
      <c r="G489" s="36" t="n">
        <f aca="false">ROUNDUP((ROW()-1)/30,0)</f>
        <v>17</v>
      </c>
      <c r="H489" s="36" t="n">
        <f aca="false">ROUNDUP((ROW()-1-(G489-1)*30)/3,0)</f>
        <v>3</v>
      </c>
    </row>
    <row r="490" customFormat="false" ht="15.75" hidden="false" customHeight="false" outlineLevel="0" collapsed="false">
      <c r="F490" s="47" t="str">
        <f aca="false">"15os."&amp;ROW()-2&amp;"@ncepu.com"</f>
        <v>15os.488@ncepu.com</v>
      </c>
      <c r="G490" s="36" t="n">
        <f aca="false">ROUNDUP((ROW()-1)/30,0)</f>
        <v>17</v>
      </c>
      <c r="H490" s="36" t="n">
        <f aca="false">ROUNDUP((ROW()-1-(G490-1)*30)/3,0)</f>
        <v>3</v>
      </c>
    </row>
    <row r="491" customFormat="false" ht="15.75" hidden="false" customHeight="false" outlineLevel="0" collapsed="false">
      <c r="F491" s="47" t="str">
        <f aca="false">"15os."&amp;ROW()-2&amp;"@ncepu.com"</f>
        <v>15os.489@ncepu.com</v>
      </c>
      <c r="G491" s="36" t="n">
        <f aca="false">ROUNDUP((ROW()-1)/30,0)</f>
        <v>17</v>
      </c>
      <c r="H491" s="36" t="n">
        <f aca="false">ROUNDUP((ROW()-1-(G491-1)*30)/3,0)</f>
        <v>4</v>
      </c>
    </row>
    <row r="492" customFormat="false" ht="15.75" hidden="false" customHeight="false" outlineLevel="0" collapsed="false">
      <c r="F492" s="47" t="str">
        <f aca="false">"15os."&amp;ROW()-2&amp;"@ncepu.com"</f>
        <v>15os.490@ncepu.com</v>
      </c>
      <c r="G492" s="36" t="n">
        <f aca="false">ROUNDUP((ROW()-1)/30,0)</f>
        <v>17</v>
      </c>
      <c r="H492" s="36" t="n">
        <f aca="false">ROUNDUP((ROW()-1-(G492-1)*30)/3,0)</f>
        <v>4</v>
      </c>
    </row>
    <row r="493" customFormat="false" ht="15.75" hidden="false" customHeight="false" outlineLevel="0" collapsed="false">
      <c r="F493" s="47" t="str">
        <f aca="false">"15os."&amp;ROW()-2&amp;"@ncepu.com"</f>
        <v>15os.491@ncepu.com</v>
      </c>
      <c r="G493" s="36" t="n">
        <f aca="false">ROUNDUP((ROW()-1)/30,0)</f>
        <v>17</v>
      </c>
      <c r="H493" s="36" t="n">
        <f aca="false">ROUNDUP((ROW()-1-(G493-1)*30)/3,0)</f>
        <v>4</v>
      </c>
    </row>
    <row r="494" customFormat="false" ht="15.75" hidden="false" customHeight="false" outlineLevel="0" collapsed="false">
      <c r="F494" s="47" t="str">
        <f aca="false">"15os."&amp;ROW()-2&amp;"@ncepu.com"</f>
        <v>15os.492@ncepu.com</v>
      </c>
      <c r="G494" s="36" t="n">
        <f aca="false">ROUNDUP((ROW()-1)/30,0)</f>
        <v>17</v>
      </c>
      <c r="H494" s="36" t="n">
        <f aca="false">ROUNDUP((ROW()-1-(G494-1)*30)/3,0)</f>
        <v>5</v>
      </c>
    </row>
    <row r="495" customFormat="false" ht="15.75" hidden="false" customHeight="false" outlineLevel="0" collapsed="false">
      <c r="F495" s="47" t="str">
        <f aca="false">"15os."&amp;ROW()-2&amp;"@ncepu.com"</f>
        <v>15os.493@ncepu.com</v>
      </c>
      <c r="G495" s="36" t="n">
        <f aca="false">ROUNDUP((ROW()-1)/30,0)</f>
        <v>17</v>
      </c>
      <c r="H495" s="36" t="n">
        <f aca="false">ROUNDUP((ROW()-1-(G495-1)*30)/3,0)</f>
        <v>5</v>
      </c>
    </row>
    <row r="496" customFormat="false" ht="15.75" hidden="false" customHeight="false" outlineLevel="0" collapsed="false">
      <c r="F496" s="47" t="str">
        <f aca="false">"15os."&amp;ROW()-2&amp;"@ncepu.com"</f>
        <v>15os.494@ncepu.com</v>
      </c>
      <c r="G496" s="36" t="n">
        <f aca="false">ROUNDUP((ROW()-1)/30,0)</f>
        <v>17</v>
      </c>
      <c r="H496" s="36" t="n">
        <f aca="false">ROUNDUP((ROW()-1-(G496-1)*30)/3,0)</f>
        <v>5</v>
      </c>
    </row>
    <row r="497" customFormat="false" ht="15.75" hidden="false" customHeight="false" outlineLevel="0" collapsed="false">
      <c r="F497" s="47" t="str">
        <f aca="false">"15os."&amp;ROW()-2&amp;"@ncepu.com"</f>
        <v>15os.495@ncepu.com</v>
      </c>
      <c r="G497" s="36" t="n">
        <f aca="false">ROUNDUP((ROW()-1)/30,0)</f>
        <v>17</v>
      </c>
      <c r="H497" s="36" t="n">
        <f aca="false">ROUNDUP((ROW()-1-(G497-1)*30)/3,0)</f>
        <v>6</v>
      </c>
    </row>
    <row r="498" customFormat="false" ht="15.75" hidden="false" customHeight="false" outlineLevel="0" collapsed="false">
      <c r="F498" s="47" t="str">
        <f aca="false">"15os."&amp;ROW()-2&amp;"@ncepu.com"</f>
        <v>15os.496@ncepu.com</v>
      </c>
      <c r="G498" s="36" t="n">
        <f aca="false">ROUNDUP((ROW()-1)/30,0)</f>
        <v>17</v>
      </c>
      <c r="H498" s="36" t="n">
        <f aca="false">ROUNDUP((ROW()-1-(G498-1)*30)/3,0)</f>
        <v>6</v>
      </c>
    </row>
    <row r="499" customFormat="false" ht="15.75" hidden="false" customHeight="false" outlineLevel="0" collapsed="false">
      <c r="F499" s="47" t="str">
        <f aca="false">"15os."&amp;ROW()-2&amp;"@ncepu.com"</f>
        <v>15os.497@ncepu.com</v>
      </c>
      <c r="G499" s="36" t="n">
        <f aca="false">ROUNDUP((ROW()-1)/30,0)</f>
        <v>17</v>
      </c>
      <c r="H499" s="36" t="n">
        <f aca="false">ROUNDUP((ROW()-1-(G499-1)*30)/3,0)</f>
        <v>6</v>
      </c>
    </row>
    <row r="500" customFormat="false" ht="15.75" hidden="false" customHeight="false" outlineLevel="0" collapsed="false">
      <c r="F500" s="47" t="str">
        <f aca="false">"15os."&amp;ROW()-2&amp;"@ncepu.com"</f>
        <v>15os.498@ncepu.com</v>
      </c>
      <c r="G500" s="36" t="n">
        <f aca="false">ROUNDUP((ROW()-1)/30,0)</f>
        <v>17</v>
      </c>
      <c r="H500" s="36" t="n">
        <f aca="false">ROUNDUP((ROW()-1-(G500-1)*30)/3,0)</f>
        <v>7</v>
      </c>
    </row>
    <row r="501" customFormat="false" ht="15.75" hidden="false" customHeight="false" outlineLevel="0" collapsed="false">
      <c r="F501" s="47" t="str">
        <f aca="false">"15os."&amp;ROW()-2&amp;"@ncepu.com"</f>
        <v>15os.499@ncepu.com</v>
      </c>
      <c r="G501" s="36" t="n">
        <f aca="false">ROUNDUP((ROW()-1)/30,0)</f>
        <v>17</v>
      </c>
      <c r="H501" s="36" t="n">
        <f aca="false">ROUNDUP((ROW()-1-(G501-1)*30)/3,0)</f>
        <v>7</v>
      </c>
    </row>
    <row r="502" customFormat="false" ht="15.75" hidden="false" customHeight="false" outlineLevel="0" collapsed="false">
      <c r="F502" s="47" t="str">
        <f aca="false">"15os."&amp;ROW()-2&amp;"@ncepu.com"</f>
        <v>15os.500@ncepu.com</v>
      </c>
      <c r="G502" s="36" t="n">
        <f aca="false">ROUNDUP((ROW()-1)/30,0)</f>
        <v>17</v>
      </c>
      <c r="H502" s="36" t="n">
        <f aca="false">ROUNDUP((ROW()-1-(G502-1)*30)/3,0)</f>
        <v>7</v>
      </c>
    </row>
    <row r="503" customFormat="false" ht="15.75" hidden="false" customHeight="false" outlineLevel="0" collapsed="false">
      <c r="F503" s="47" t="str">
        <f aca="false">"15os."&amp;ROW()-2&amp;"@ncepu.com"</f>
        <v>15os.501@ncepu.com</v>
      </c>
      <c r="G503" s="36" t="n">
        <f aca="false">ROUNDUP((ROW()-1)/30,0)</f>
        <v>17</v>
      </c>
      <c r="H503" s="36" t="n">
        <f aca="false">ROUNDUP((ROW()-1-(G503-1)*30)/3,0)</f>
        <v>8</v>
      </c>
    </row>
    <row r="504" customFormat="false" ht="15.75" hidden="false" customHeight="false" outlineLevel="0" collapsed="false">
      <c r="F504" s="47" t="str">
        <f aca="false">"15os."&amp;ROW()-2&amp;"@ncepu.com"</f>
        <v>15os.502@ncepu.com</v>
      </c>
      <c r="G504" s="36" t="n">
        <f aca="false">ROUNDUP((ROW()-1)/30,0)</f>
        <v>17</v>
      </c>
      <c r="H504" s="36" t="n">
        <f aca="false">ROUNDUP((ROW()-1-(G504-1)*30)/3,0)</f>
        <v>8</v>
      </c>
    </row>
    <row r="505" customFormat="false" ht="15.75" hidden="false" customHeight="false" outlineLevel="0" collapsed="false">
      <c r="F505" s="47" t="str">
        <f aca="false">"15os."&amp;ROW()-2&amp;"@ncepu.com"</f>
        <v>15os.503@ncepu.com</v>
      </c>
      <c r="G505" s="36" t="n">
        <f aca="false">ROUNDUP((ROW()-1)/30,0)</f>
        <v>17</v>
      </c>
      <c r="H505" s="36" t="n">
        <f aca="false">ROUNDUP((ROW()-1-(G505-1)*30)/3,0)</f>
        <v>8</v>
      </c>
    </row>
    <row r="506" customFormat="false" ht="15.75" hidden="false" customHeight="false" outlineLevel="0" collapsed="false">
      <c r="F506" s="47" t="str">
        <f aca="false">"15os."&amp;ROW()-2&amp;"@ncepu.com"</f>
        <v>15os.504@ncepu.com</v>
      </c>
      <c r="G506" s="36" t="n">
        <f aca="false">ROUNDUP((ROW()-1)/30,0)</f>
        <v>17</v>
      </c>
      <c r="H506" s="36" t="n">
        <f aca="false">ROUNDUP((ROW()-1-(G506-1)*30)/3,0)</f>
        <v>9</v>
      </c>
    </row>
    <row r="507" customFormat="false" ht="15.75" hidden="false" customHeight="false" outlineLevel="0" collapsed="false">
      <c r="F507" s="47" t="str">
        <f aca="false">"15os."&amp;ROW()-2&amp;"@ncepu.com"</f>
        <v>15os.505@ncepu.com</v>
      </c>
      <c r="G507" s="36" t="n">
        <f aca="false">ROUNDUP((ROW()-1)/30,0)</f>
        <v>17</v>
      </c>
      <c r="H507" s="36" t="n">
        <f aca="false">ROUNDUP((ROW()-1-(G507-1)*30)/3,0)</f>
        <v>9</v>
      </c>
    </row>
    <row r="508" customFormat="false" ht="15.75" hidden="false" customHeight="false" outlineLevel="0" collapsed="false">
      <c r="F508" s="47" t="str">
        <f aca="false">"15os."&amp;ROW()-2&amp;"@ncepu.com"</f>
        <v>15os.506@ncepu.com</v>
      </c>
      <c r="G508" s="36" t="n">
        <f aca="false">ROUNDUP((ROW()-1)/30,0)</f>
        <v>17</v>
      </c>
      <c r="H508" s="36" t="n">
        <f aca="false">ROUNDUP((ROW()-1-(G508-1)*30)/3,0)</f>
        <v>9</v>
      </c>
    </row>
    <row r="509" customFormat="false" ht="15.75" hidden="false" customHeight="false" outlineLevel="0" collapsed="false">
      <c r="F509" s="47" t="str">
        <f aca="false">"15os."&amp;ROW()-2&amp;"@ncepu.com"</f>
        <v>15os.507@ncepu.com</v>
      </c>
      <c r="G509" s="36" t="n">
        <f aca="false">ROUNDUP((ROW()-1)/30,0)</f>
        <v>17</v>
      </c>
      <c r="H509" s="36" t="n">
        <f aca="false">ROUNDUP((ROW()-1-(G509-1)*30)/3,0)</f>
        <v>10</v>
      </c>
    </row>
    <row r="510" customFormat="false" ht="15.75" hidden="false" customHeight="false" outlineLevel="0" collapsed="false">
      <c r="F510" s="47" t="str">
        <f aca="false">"15os."&amp;ROW()-2&amp;"@ncepu.com"</f>
        <v>15os.508@ncepu.com</v>
      </c>
      <c r="G510" s="36" t="n">
        <f aca="false">ROUNDUP((ROW()-1)/30,0)</f>
        <v>17</v>
      </c>
      <c r="H510" s="36" t="n">
        <f aca="false">ROUNDUP((ROW()-1-(G510-1)*30)/3,0)</f>
        <v>10</v>
      </c>
    </row>
    <row r="511" customFormat="false" ht="15.75" hidden="false" customHeight="false" outlineLevel="0" collapsed="false">
      <c r="F511" s="47" t="str">
        <f aca="false">"15os."&amp;ROW()-2&amp;"@ncepu.com"</f>
        <v>15os.509@ncepu.com</v>
      </c>
      <c r="G511" s="36" t="n">
        <f aca="false">ROUNDUP((ROW()-1)/30,0)</f>
        <v>17</v>
      </c>
      <c r="H511" s="36" t="n">
        <f aca="false">ROUNDUP((ROW()-1-(G511-1)*30)/3,0)</f>
        <v>10</v>
      </c>
    </row>
    <row r="512" customFormat="false" ht="15.75" hidden="false" customHeight="false" outlineLevel="0" collapsed="false">
      <c r="F512" s="47" t="str">
        <f aca="false">"15os."&amp;ROW()-2&amp;"@ncepu.com"</f>
        <v>15os.510@ncepu.com</v>
      </c>
      <c r="G512" s="36" t="n">
        <f aca="false">ROUNDUP((ROW()-1)/30,0)</f>
        <v>18</v>
      </c>
      <c r="H512" s="36" t="n">
        <f aca="false">ROUNDUP((ROW()-1-(G512-1)*30)/3,0)</f>
        <v>1</v>
      </c>
    </row>
    <row r="513" customFormat="false" ht="15.75" hidden="false" customHeight="false" outlineLevel="0" collapsed="false">
      <c r="F513" s="47" t="str">
        <f aca="false">"15os."&amp;ROW()-2&amp;"@ncepu.com"</f>
        <v>15os.511@ncepu.com</v>
      </c>
      <c r="G513" s="36" t="n">
        <f aca="false">ROUNDUP((ROW()-1)/30,0)</f>
        <v>18</v>
      </c>
      <c r="H513" s="36" t="n">
        <f aca="false">ROUNDUP((ROW()-1-(G513-1)*30)/3,0)</f>
        <v>1</v>
      </c>
    </row>
    <row r="514" customFormat="false" ht="15.75" hidden="false" customHeight="false" outlineLevel="0" collapsed="false">
      <c r="F514" s="47" t="str">
        <f aca="false">"15os."&amp;ROW()-2&amp;"@ncepu.com"</f>
        <v>15os.512@ncepu.com</v>
      </c>
      <c r="G514" s="36" t="n">
        <f aca="false">ROUNDUP((ROW()-1)/30,0)</f>
        <v>18</v>
      </c>
      <c r="H514" s="36" t="n">
        <f aca="false">ROUNDUP((ROW()-1-(G514-1)*30)/3,0)</f>
        <v>1</v>
      </c>
    </row>
    <row r="515" customFormat="false" ht="15.75" hidden="false" customHeight="false" outlineLevel="0" collapsed="false">
      <c r="F515" s="47" t="str">
        <f aca="false">"15os."&amp;ROW()-2&amp;"@ncepu.com"</f>
        <v>15os.513@ncepu.com</v>
      </c>
      <c r="G515" s="36" t="n">
        <f aca="false">ROUNDUP((ROW()-1)/30,0)</f>
        <v>18</v>
      </c>
      <c r="H515" s="36" t="n">
        <f aca="false">ROUNDUP((ROW()-1-(G515-1)*30)/3,0)</f>
        <v>2</v>
      </c>
    </row>
    <row r="516" customFormat="false" ht="15.75" hidden="false" customHeight="false" outlineLevel="0" collapsed="false">
      <c r="F516" s="47" t="str">
        <f aca="false">"15os."&amp;ROW()-2&amp;"@ncepu.com"</f>
        <v>15os.514@ncepu.com</v>
      </c>
      <c r="G516" s="36" t="n">
        <f aca="false">ROUNDUP((ROW()-1)/30,0)</f>
        <v>18</v>
      </c>
      <c r="H516" s="36" t="n">
        <f aca="false">ROUNDUP((ROW()-1-(G516-1)*30)/3,0)</f>
        <v>2</v>
      </c>
    </row>
    <row r="517" customFormat="false" ht="15.75" hidden="false" customHeight="false" outlineLevel="0" collapsed="false">
      <c r="F517" s="47" t="str">
        <f aca="false">"15os."&amp;ROW()-2&amp;"@ncepu.com"</f>
        <v>15os.515@ncepu.com</v>
      </c>
      <c r="G517" s="36" t="n">
        <f aca="false">ROUNDUP((ROW()-1)/30,0)</f>
        <v>18</v>
      </c>
      <c r="H517" s="36" t="n">
        <f aca="false">ROUNDUP((ROW()-1-(G517-1)*30)/3,0)</f>
        <v>2</v>
      </c>
    </row>
    <row r="518" customFormat="false" ht="15.75" hidden="false" customHeight="false" outlineLevel="0" collapsed="false">
      <c r="F518" s="47" t="str">
        <f aca="false">"15os."&amp;ROW()-2&amp;"@ncepu.com"</f>
        <v>15os.516@ncepu.com</v>
      </c>
      <c r="G518" s="36" t="n">
        <f aca="false">ROUNDUP((ROW()-1)/30,0)</f>
        <v>18</v>
      </c>
      <c r="H518" s="36" t="n">
        <f aca="false">ROUNDUP((ROW()-1-(G518-1)*30)/3,0)</f>
        <v>3</v>
      </c>
    </row>
    <row r="519" customFormat="false" ht="15.75" hidden="false" customHeight="false" outlineLevel="0" collapsed="false">
      <c r="F519" s="47" t="str">
        <f aca="false">"15os."&amp;ROW()-2&amp;"@ncepu.com"</f>
        <v>15os.517@ncepu.com</v>
      </c>
      <c r="G519" s="36" t="n">
        <f aca="false">ROUNDUP((ROW()-1)/30,0)</f>
        <v>18</v>
      </c>
      <c r="H519" s="36" t="n">
        <f aca="false">ROUNDUP((ROW()-1-(G519-1)*30)/3,0)</f>
        <v>3</v>
      </c>
    </row>
    <row r="520" customFormat="false" ht="15.75" hidden="false" customHeight="false" outlineLevel="0" collapsed="false">
      <c r="F520" s="47" t="str">
        <f aca="false">"15os."&amp;ROW()-2&amp;"@ncepu.com"</f>
        <v>15os.518@ncepu.com</v>
      </c>
      <c r="G520" s="36" t="n">
        <f aca="false">ROUNDUP((ROW()-1)/30,0)</f>
        <v>18</v>
      </c>
      <c r="H520" s="36" t="n">
        <f aca="false">ROUNDUP((ROW()-1-(G520-1)*30)/3,0)</f>
        <v>3</v>
      </c>
    </row>
    <row r="521" customFormat="false" ht="15.75" hidden="false" customHeight="false" outlineLevel="0" collapsed="false">
      <c r="F521" s="47" t="str">
        <f aca="false">"15os."&amp;ROW()-2&amp;"@ncepu.com"</f>
        <v>15os.519@ncepu.com</v>
      </c>
      <c r="G521" s="36" t="n">
        <f aca="false">ROUNDUP((ROW()-1)/30,0)</f>
        <v>18</v>
      </c>
      <c r="H521" s="36" t="n">
        <f aca="false">ROUNDUP((ROW()-1-(G521-1)*30)/3,0)</f>
        <v>4</v>
      </c>
    </row>
    <row r="522" customFormat="false" ht="15.75" hidden="false" customHeight="false" outlineLevel="0" collapsed="false">
      <c r="F522" s="47" t="str">
        <f aca="false">"15os."&amp;ROW()-2&amp;"@ncepu.com"</f>
        <v>15os.520@ncepu.com</v>
      </c>
      <c r="G522" s="36" t="n">
        <f aca="false">ROUNDUP((ROW()-1)/30,0)</f>
        <v>18</v>
      </c>
      <c r="H522" s="36" t="n">
        <f aca="false">ROUNDUP((ROW()-1-(G522-1)*30)/3,0)</f>
        <v>4</v>
      </c>
    </row>
    <row r="523" customFormat="false" ht="15.75" hidden="false" customHeight="false" outlineLevel="0" collapsed="false">
      <c r="F523" s="47" t="str">
        <f aca="false">"15os."&amp;ROW()-2&amp;"@ncepu.com"</f>
        <v>15os.521@ncepu.com</v>
      </c>
      <c r="G523" s="36" t="n">
        <f aca="false">ROUNDUP((ROW()-1)/30,0)</f>
        <v>18</v>
      </c>
      <c r="H523" s="36" t="n">
        <f aca="false">ROUNDUP((ROW()-1-(G523-1)*30)/3,0)</f>
        <v>4</v>
      </c>
    </row>
    <row r="524" customFormat="false" ht="15.75" hidden="false" customHeight="false" outlineLevel="0" collapsed="false">
      <c r="F524" s="47" t="str">
        <f aca="false">"15os."&amp;ROW()-2&amp;"@ncepu.com"</f>
        <v>15os.522@ncepu.com</v>
      </c>
      <c r="G524" s="36" t="n">
        <f aca="false">ROUNDUP((ROW()-1)/30,0)</f>
        <v>18</v>
      </c>
      <c r="H524" s="36" t="n">
        <f aca="false">ROUNDUP((ROW()-1-(G524-1)*30)/3,0)</f>
        <v>5</v>
      </c>
    </row>
    <row r="525" customFormat="false" ht="15.75" hidden="false" customHeight="false" outlineLevel="0" collapsed="false">
      <c r="F525" s="47" t="str">
        <f aca="false">"15os."&amp;ROW()-2&amp;"@ncepu.com"</f>
        <v>15os.523@ncepu.com</v>
      </c>
      <c r="G525" s="36" t="n">
        <f aca="false">ROUNDUP((ROW()-1)/30,0)</f>
        <v>18</v>
      </c>
      <c r="H525" s="36" t="n">
        <f aca="false">ROUNDUP((ROW()-1-(G525-1)*30)/3,0)</f>
        <v>5</v>
      </c>
    </row>
    <row r="526" customFormat="false" ht="15.75" hidden="false" customHeight="false" outlineLevel="0" collapsed="false">
      <c r="F526" s="47" t="str">
        <f aca="false">"15os."&amp;ROW()-2&amp;"@ncepu.com"</f>
        <v>15os.524@ncepu.com</v>
      </c>
      <c r="G526" s="36" t="n">
        <f aca="false">ROUNDUP((ROW()-1)/30,0)</f>
        <v>18</v>
      </c>
      <c r="H526" s="36" t="n">
        <f aca="false">ROUNDUP((ROW()-1-(G526-1)*30)/3,0)</f>
        <v>5</v>
      </c>
    </row>
    <row r="527" customFormat="false" ht="15.75" hidden="false" customHeight="false" outlineLevel="0" collapsed="false">
      <c r="F527" s="47" t="str">
        <f aca="false">"15os."&amp;ROW()-2&amp;"@ncepu.com"</f>
        <v>15os.525@ncepu.com</v>
      </c>
      <c r="G527" s="36" t="n">
        <f aca="false">ROUNDUP((ROW()-1)/30,0)</f>
        <v>18</v>
      </c>
      <c r="H527" s="36" t="n">
        <f aca="false">ROUNDUP((ROW()-1-(G527-1)*30)/3,0)</f>
        <v>6</v>
      </c>
    </row>
    <row r="528" customFormat="false" ht="15.75" hidden="false" customHeight="false" outlineLevel="0" collapsed="false">
      <c r="F528" s="47" t="str">
        <f aca="false">"15os."&amp;ROW()-2&amp;"@ncepu.com"</f>
        <v>15os.526@ncepu.com</v>
      </c>
      <c r="G528" s="36" t="n">
        <f aca="false">ROUNDUP((ROW()-1)/30,0)</f>
        <v>18</v>
      </c>
      <c r="H528" s="36" t="n">
        <f aca="false">ROUNDUP((ROW()-1-(G528-1)*30)/3,0)</f>
        <v>6</v>
      </c>
    </row>
    <row r="529" customFormat="false" ht="15.75" hidden="false" customHeight="false" outlineLevel="0" collapsed="false">
      <c r="F529" s="47" t="str">
        <f aca="false">"15os."&amp;ROW()-2&amp;"@ncepu.com"</f>
        <v>15os.527@ncepu.com</v>
      </c>
      <c r="G529" s="36" t="n">
        <f aca="false">ROUNDUP((ROW()-1)/30,0)</f>
        <v>18</v>
      </c>
      <c r="H529" s="36" t="n">
        <f aca="false">ROUNDUP((ROW()-1-(G529-1)*30)/3,0)</f>
        <v>6</v>
      </c>
    </row>
    <row r="530" customFormat="false" ht="15.75" hidden="false" customHeight="false" outlineLevel="0" collapsed="false">
      <c r="F530" s="47" t="str">
        <f aca="false">"15os."&amp;ROW()-2&amp;"@ncepu.com"</f>
        <v>15os.528@ncepu.com</v>
      </c>
      <c r="G530" s="36" t="n">
        <f aca="false">ROUNDUP((ROW()-1)/30,0)</f>
        <v>18</v>
      </c>
      <c r="H530" s="36" t="n">
        <f aca="false">ROUNDUP((ROW()-1-(G530-1)*30)/3,0)</f>
        <v>7</v>
      </c>
    </row>
    <row r="531" customFormat="false" ht="15.75" hidden="false" customHeight="false" outlineLevel="0" collapsed="false">
      <c r="F531" s="47" t="str">
        <f aca="false">"15os."&amp;ROW()-2&amp;"@ncepu.com"</f>
        <v>15os.529@ncepu.com</v>
      </c>
      <c r="G531" s="36" t="n">
        <f aca="false">ROUNDUP((ROW()-1)/30,0)</f>
        <v>18</v>
      </c>
      <c r="H531" s="36" t="n">
        <f aca="false">ROUNDUP((ROW()-1-(G531-1)*30)/3,0)</f>
        <v>7</v>
      </c>
    </row>
    <row r="532" customFormat="false" ht="15.75" hidden="false" customHeight="false" outlineLevel="0" collapsed="false">
      <c r="F532" s="47" t="str">
        <f aca="false">"15os."&amp;ROW()-2&amp;"@ncepu.com"</f>
        <v>15os.530@ncepu.com</v>
      </c>
      <c r="G532" s="36" t="n">
        <f aca="false">ROUNDUP((ROW()-1)/30,0)</f>
        <v>18</v>
      </c>
      <c r="H532" s="36" t="n">
        <f aca="false">ROUNDUP((ROW()-1-(G532-1)*30)/3,0)</f>
        <v>7</v>
      </c>
    </row>
    <row r="533" customFormat="false" ht="15.75" hidden="false" customHeight="false" outlineLevel="0" collapsed="false">
      <c r="F533" s="47" t="str">
        <f aca="false">"15os."&amp;ROW()-2&amp;"@ncepu.com"</f>
        <v>15os.531@ncepu.com</v>
      </c>
      <c r="G533" s="36" t="n">
        <f aca="false">ROUNDUP((ROW()-1)/30,0)</f>
        <v>18</v>
      </c>
      <c r="H533" s="36" t="n">
        <f aca="false">ROUNDUP((ROW()-1-(G533-1)*30)/3,0)</f>
        <v>8</v>
      </c>
    </row>
    <row r="534" customFormat="false" ht="15.75" hidden="false" customHeight="false" outlineLevel="0" collapsed="false">
      <c r="F534" s="47" t="str">
        <f aca="false">"15os."&amp;ROW()-2&amp;"@ncepu.com"</f>
        <v>15os.532@ncepu.com</v>
      </c>
      <c r="G534" s="36" t="n">
        <f aca="false">ROUNDUP((ROW()-1)/30,0)</f>
        <v>18</v>
      </c>
      <c r="H534" s="36" t="n">
        <f aca="false">ROUNDUP((ROW()-1-(G534-1)*30)/3,0)</f>
        <v>8</v>
      </c>
    </row>
    <row r="535" customFormat="false" ht="15.75" hidden="false" customHeight="false" outlineLevel="0" collapsed="false">
      <c r="F535" s="47" t="str">
        <f aca="false">"15os."&amp;ROW()-2&amp;"@ncepu.com"</f>
        <v>15os.533@ncepu.com</v>
      </c>
      <c r="G535" s="36" t="n">
        <f aca="false">ROUNDUP((ROW()-1)/30,0)</f>
        <v>18</v>
      </c>
      <c r="H535" s="36" t="n">
        <f aca="false">ROUNDUP((ROW()-1-(G535-1)*30)/3,0)</f>
        <v>8</v>
      </c>
    </row>
    <row r="536" customFormat="false" ht="15.75" hidden="false" customHeight="false" outlineLevel="0" collapsed="false">
      <c r="F536" s="47" t="str">
        <f aca="false">"15os."&amp;ROW()-2&amp;"@ncepu.com"</f>
        <v>15os.534@ncepu.com</v>
      </c>
      <c r="G536" s="36" t="n">
        <f aca="false">ROUNDUP((ROW()-1)/30,0)</f>
        <v>18</v>
      </c>
      <c r="H536" s="36" t="n">
        <f aca="false">ROUNDUP((ROW()-1-(G536-1)*30)/3,0)</f>
        <v>9</v>
      </c>
    </row>
    <row r="537" customFormat="false" ht="15.75" hidden="false" customHeight="false" outlineLevel="0" collapsed="false">
      <c r="F537" s="47" t="str">
        <f aca="false">"15os."&amp;ROW()-2&amp;"@ncepu.com"</f>
        <v>15os.535@ncepu.com</v>
      </c>
      <c r="G537" s="36" t="n">
        <f aca="false">ROUNDUP((ROW()-1)/30,0)</f>
        <v>18</v>
      </c>
      <c r="H537" s="36" t="n">
        <f aca="false">ROUNDUP((ROW()-1-(G537-1)*30)/3,0)</f>
        <v>9</v>
      </c>
    </row>
    <row r="538" customFormat="false" ht="15.75" hidden="false" customHeight="false" outlineLevel="0" collapsed="false">
      <c r="F538" s="47" t="str">
        <f aca="false">"15os."&amp;ROW()-2&amp;"@ncepu.com"</f>
        <v>15os.536@ncepu.com</v>
      </c>
      <c r="G538" s="36" t="n">
        <f aca="false">ROUNDUP((ROW()-1)/30,0)</f>
        <v>18</v>
      </c>
      <c r="H538" s="36" t="n">
        <f aca="false">ROUNDUP((ROW()-1-(G538-1)*30)/3,0)</f>
        <v>9</v>
      </c>
    </row>
    <row r="539" customFormat="false" ht="15.75" hidden="false" customHeight="false" outlineLevel="0" collapsed="false">
      <c r="F539" s="47" t="str">
        <f aca="false">"15os."&amp;ROW()-2&amp;"@ncepu.com"</f>
        <v>15os.537@ncepu.com</v>
      </c>
      <c r="G539" s="36" t="n">
        <f aca="false">ROUNDUP((ROW()-1)/30,0)</f>
        <v>18</v>
      </c>
      <c r="H539" s="36" t="n">
        <f aca="false">ROUNDUP((ROW()-1-(G539-1)*30)/3,0)</f>
        <v>10</v>
      </c>
    </row>
    <row r="540" customFormat="false" ht="15.75" hidden="false" customHeight="false" outlineLevel="0" collapsed="false">
      <c r="F540" s="47" t="str">
        <f aca="false">"15os."&amp;ROW()-2&amp;"@ncepu.com"</f>
        <v>15os.538@ncepu.com</v>
      </c>
      <c r="G540" s="36" t="n">
        <f aca="false">ROUNDUP((ROW()-1)/30,0)</f>
        <v>18</v>
      </c>
      <c r="H540" s="36" t="n">
        <f aca="false">ROUNDUP((ROW()-1-(G540-1)*30)/3,0)</f>
        <v>10</v>
      </c>
    </row>
    <row r="541" customFormat="false" ht="15.75" hidden="false" customHeight="false" outlineLevel="0" collapsed="false">
      <c r="F541" s="47" t="str">
        <f aca="false">"15os."&amp;ROW()-2&amp;"@ncepu.com"</f>
        <v>15os.539@ncepu.com</v>
      </c>
      <c r="G541" s="36" t="n">
        <f aca="false">ROUNDUP((ROW()-1)/30,0)</f>
        <v>18</v>
      </c>
      <c r="H541" s="36" t="n">
        <f aca="false">ROUNDUP((ROW()-1-(G541-1)*30)/3,0)</f>
        <v>10</v>
      </c>
    </row>
    <row r="542" customFormat="false" ht="15.75" hidden="false" customHeight="false" outlineLevel="0" collapsed="false">
      <c r="F542" s="47" t="str">
        <f aca="false">"15os."&amp;ROW()-2&amp;"@ncepu.com"</f>
        <v>15os.540@ncepu.com</v>
      </c>
      <c r="G542" s="36" t="n">
        <f aca="false">ROUNDUP((ROW()-1)/30,0)</f>
        <v>19</v>
      </c>
      <c r="H542" s="36" t="n">
        <f aca="false">ROUNDUP((ROW()-1-(G542-1)*30)/3,0)</f>
        <v>1</v>
      </c>
    </row>
    <row r="543" customFormat="false" ht="15.75" hidden="false" customHeight="false" outlineLevel="0" collapsed="false">
      <c r="F543" s="47" t="str">
        <f aca="false">"15os."&amp;ROW()-2&amp;"@ncepu.com"</f>
        <v>15os.541@ncepu.com</v>
      </c>
      <c r="G543" s="36" t="n">
        <f aca="false">ROUNDUP((ROW()-1)/30,0)</f>
        <v>19</v>
      </c>
      <c r="H543" s="36" t="n">
        <f aca="false">ROUNDUP((ROW()-1-(G543-1)*30)/3,0)</f>
        <v>1</v>
      </c>
    </row>
    <row r="544" customFormat="false" ht="15.75" hidden="false" customHeight="false" outlineLevel="0" collapsed="false">
      <c r="F544" s="47" t="str">
        <f aca="false">"15os."&amp;ROW()-2&amp;"@ncepu.com"</f>
        <v>15os.542@ncepu.com</v>
      </c>
      <c r="G544" s="36" t="n">
        <f aca="false">ROUNDUP((ROW()-1)/30,0)</f>
        <v>19</v>
      </c>
      <c r="H544" s="36" t="n">
        <f aca="false">ROUNDUP((ROW()-1-(G544-1)*30)/3,0)</f>
        <v>1</v>
      </c>
    </row>
    <row r="545" customFormat="false" ht="15.75" hidden="false" customHeight="false" outlineLevel="0" collapsed="false">
      <c r="F545" s="47" t="str">
        <f aca="false">"15os."&amp;ROW()-2&amp;"@ncepu.com"</f>
        <v>15os.543@ncepu.com</v>
      </c>
      <c r="G545" s="36" t="n">
        <f aca="false">ROUNDUP((ROW()-1)/30,0)</f>
        <v>19</v>
      </c>
      <c r="H545" s="36" t="n">
        <f aca="false">ROUNDUP((ROW()-1-(G545-1)*30)/3,0)</f>
        <v>2</v>
      </c>
    </row>
    <row r="546" customFormat="false" ht="15.75" hidden="false" customHeight="false" outlineLevel="0" collapsed="false">
      <c r="F546" s="47" t="str">
        <f aca="false">"15os."&amp;ROW()-2&amp;"@ncepu.com"</f>
        <v>15os.544@ncepu.com</v>
      </c>
      <c r="G546" s="36" t="n">
        <f aca="false">ROUNDUP((ROW()-1)/30,0)</f>
        <v>19</v>
      </c>
      <c r="H546" s="36" t="n">
        <f aca="false">ROUNDUP((ROW()-1-(G546-1)*30)/3,0)</f>
        <v>2</v>
      </c>
    </row>
    <row r="547" customFormat="false" ht="15.75" hidden="false" customHeight="false" outlineLevel="0" collapsed="false">
      <c r="F547" s="47" t="str">
        <f aca="false">"15os."&amp;ROW()-2&amp;"@ncepu.com"</f>
        <v>15os.545@ncepu.com</v>
      </c>
      <c r="G547" s="36" t="n">
        <f aca="false">ROUNDUP((ROW()-1)/30,0)</f>
        <v>19</v>
      </c>
      <c r="H547" s="36" t="n">
        <f aca="false">ROUNDUP((ROW()-1-(G547-1)*30)/3,0)</f>
        <v>2</v>
      </c>
    </row>
    <row r="548" customFormat="false" ht="15.75" hidden="false" customHeight="false" outlineLevel="0" collapsed="false">
      <c r="F548" s="47" t="str">
        <f aca="false">"15os."&amp;ROW()-2&amp;"@ncepu.com"</f>
        <v>15os.546@ncepu.com</v>
      </c>
      <c r="G548" s="36" t="n">
        <f aca="false">ROUNDUP((ROW()-1)/30,0)</f>
        <v>19</v>
      </c>
      <c r="H548" s="36" t="n">
        <f aca="false">ROUNDUP((ROW()-1-(G548-1)*30)/3,0)</f>
        <v>3</v>
      </c>
    </row>
    <row r="549" customFormat="false" ht="15.75" hidden="false" customHeight="false" outlineLevel="0" collapsed="false">
      <c r="F549" s="47" t="str">
        <f aca="false">"15os."&amp;ROW()-2&amp;"@ncepu.com"</f>
        <v>15os.547@ncepu.com</v>
      </c>
      <c r="G549" s="36" t="n">
        <f aca="false">ROUNDUP((ROW()-1)/30,0)</f>
        <v>19</v>
      </c>
      <c r="H549" s="36" t="n">
        <f aca="false">ROUNDUP((ROW()-1-(G549-1)*30)/3,0)</f>
        <v>3</v>
      </c>
    </row>
    <row r="550" customFormat="false" ht="15.75" hidden="false" customHeight="false" outlineLevel="0" collapsed="false">
      <c r="F550" s="47" t="str">
        <f aca="false">"15os."&amp;ROW()-2&amp;"@ncepu.com"</f>
        <v>15os.548@ncepu.com</v>
      </c>
      <c r="G550" s="36" t="n">
        <f aca="false">ROUNDUP((ROW()-1)/30,0)</f>
        <v>19</v>
      </c>
      <c r="H550" s="36" t="n">
        <f aca="false">ROUNDUP((ROW()-1-(G550-1)*30)/3,0)</f>
        <v>3</v>
      </c>
    </row>
    <row r="551" customFormat="false" ht="15.75" hidden="false" customHeight="false" outlineLevel="0" collapsed="false">
      <c r="F551" s="47" t="str">
        <f aca="false">"15os."&amp;ROW()-2&amp;"@ncepu.com"</f>
        <v>15os.549@ncepu.com</v>
      </c>
      <c r="G551" s="36" t="n">
        <f aca="false">ROUNDUP((ROW()-1)/30,0)</f>
        <v>19</v>
      </c>
      <c r="H551" s="36" t="n">
        <f aca="false">ROUNDUP((ROW()-1-(G551-1)*30)/3,0)</f>
        <v>4</v>
      </c>
    </row>
    <row r="552" customFormat="false" ht="15.75" hidden="false" customHeight="false" outlineLevel="0" collapsed="false">
      <c r="F552" s="47" t="str">
        <f aca="false">"15os."&amp;ROW()-2&amp;"@ncepu.com"</f>
        <v>15os.550@ncepu.com</v>
      </c>
      <c r="G552" s="36" t="n">
        <f aca="false">ROUNDUP((ROW()-1)/30,0)</f>
        <v>19</v>
      </c>
      <c r="H552" s="36" t="n">
        <f aca="false">ROUNDUP((ROW()-1-(G552-1)*30)/3,0)</f>
        <v>4</v>
      </c>
    </row>
    <row r="553" customFormat="false" ht="15.75" hidden="false" customHeight="false" outlineLevel="0" collapsed="false">
      <c r="F553" s="47" t="str">
        <f aca="false">"15os."&amp;ROW()-2&amp;"@ncepu.com"</f>
        <v>15os.551@ncepu.com</v>
      </c>
      <c r="G553" s="36" t="n">
        <f aca="false">ROUNDUP((ROW()-1)/30,0)</f>
        <v>19</v>
      </c>
      <c r="H553" s="36" t="n">
        <f aca="false">ROUNDUP((ROW()-1-(G553-1)*30)/3,0)</f>
        <v>4</v>
      </c>
    </row>
    <row r="554" customFormat="false" ht="15.75" hidden="false" customHeight="false" outlineLevel="0" collapsed="false">
      <c r="F554" s="47" t="str">
        <f aca="false">"15os."&amp;ROW()-2&amp;"@ncepu.com"</f>
        <v>15os.552@ncepu.com</v>
      </c>
      <c r="G554" s="36" t="n">
        <f aca="false">ROUNDUP((ROW()-1)/30,0)</f>
        <v>19</v>
      </c>
      <c r="H554" s="36" t="n">
        <f aca="false">ROUNDUP((ROW()-1-(G554-1)*30)/3,0)</f>
        <v>5</v>
      </c>
    </row>
    <row r="555" customFormat="false" ht="15.75" hidden="false" customHeight="false" outlineLevel="0" collapsed="false">
      <c r="F555" s="47" t="str">
        <f aca="false">"15os."&amp;ROW()-2&amp;"@ncepu.com"</f>
        <v>15os.553@ncepu.com</v>
      </c>
      <c r="G555" s="36" t="n">
        <f aca="false">ROUNDUP((ROW()-1)/30,0)</f>
        <v>19</v>
      </c>
      <c r="H555" s="36" t="n">
        <f aca="false">ROUNDUP((ROW()-1-(G555-1)*30)/3,0)</f>
        <v>5</v>
      </c>
    </row>
    <row r="556" customFormat="false" ht="15.75" hidden="false" customHeight="false" outlineLevel="0" collapsed="false">
      <c r="F556" s="47" t="str">
        <f aca="false">"15os."&amp;ROW()-2&amp;"@ncepu.com"</f>
        <v>15os.554@ncepu.com</v>
      </c>
      <c r="G556" s="36" t="n">
        <f aca="false">ROUNDUP((ROW()-1)/30,0)</f>
        <v>19</v>
      </c>
      <c r="H556" s="36" t="n">
        <f aca="false">ROUNDUP((ROW()-1-(G556-1)*30)/3,0)</f>
        <v>5</v>
      </c>
    </row>
    <row r="557" customFormat="false" ht="15.75" hidden="false" customHeight="false" outlineLevel="0" collapsed="false">
      <c r="F557" s="47" t="str">
        <f aca="false">"15os."&amp;ROW()-2&amp;"@ncepu.com"</f>
        <v>15os.555@ncepu.com</v>
      </c>
      <c r="G557" s="36" t="n">
        <f aca="false">ROUNDUP((ROW()-1)/30,0)</f>
        <v>19</v>
      </c>
      <c r="H557" s="36" t="n">
        <f aca="false">ROUNDUP((ROW()-1-(G557-1)*30)/3,0)</f>
        <v>6</v>
      </c>
    </row>
    <row r="558" customFormat="false" ht="15.75" hidden="false" customHeight="false" outlineLevel="0" collapsed="false">
      <c r="F558" s="47" t="str">
        <f aca="false">"15os."&amp;ROW()-2&amp;"@ncepu.com"</f>
        <v>15os.556@ncepu.com</v>
      </c>
      <c r="G558" s="36" t="n">
        <f aca="false">ROUNDUP((ROW()-1)/30,0)</f>
        <v>19</v>
      </c>
      <c r="H558" s="36" t="n">
        <f aca="false">ROUNDUP((ROW()-1-(G558-1)*30)/3,0)</f>
        <v>6</v>
      </c>
    </row>
    <row r="559" customFormat="false" ht="15.75" hidden="false" customHeight="false" outlineLevel="0" collapsed="false">
      <c r="F559" s="47" t="str">
        <f aca="false">"15os."&amp;ROW()-2&amp;"@ncepu.com"</f>
        <v>15os.557@ncepu.com</v>
      </c>
      <c r="G559" s="36" t="n">
        <f aca="false">ROUNDUP((ROW()-1)/30,0)</f>
        <v>19</v>
      </c>
      <c r="H559" s="36" t="n">
        <f aca="false">ROUNDUP((ROW()-1-(G559-1)*30)/3,0)</f>
        <v>6</v>
      </c>
    </row>
    <row r="560" customFormat="false" ht="15.75" hidden="false" customHeight="false" outlineLevel="0" collapsed="false">
      <c r="F560" s="47" t="str">
        <f aca="false">"15os."&amp;ROW()-2&amp;"@ncepu.com"</f>
        <v>15os.558@ncepu.com</v>
      </c>
      <c r="G560" s="36" t="n">
        <f aca="false">ROUNDUP((ROW()-1)/30,0)</f>
        <v>19</v>
      </c>
      <c r="H560" s="36" t="n">
        <f aca="false">ROUNDUP((ROW()-1-(G560-1)*30)/3,0)</f>
        <v>7</v>
      </c>
    </row>
    <row r="561" customFormat="false" ht="15.75" hidden="false" customHeight="false" outlineLevel="0" collapsed="false">
      <c r="F561" s="47" t="str">
        <f aca="false">"15os."&amp;ROW()-2&amp;"@ncepu.com"</f>
        <v>15os.559@ncepu.com</v>
      </c>
      <c r="G561" s="36" t="n">
        <f aca="false">ROUNDUP((ROW()-1)/30,0)</f>
        <v>19</v>
      </c>
      <c r="H561" s="36" t="n">
        <f aca="false">ROUNDUP((ROW()-1-(G561-1)*30)/3,0)</f>
        <v>7</v>
      </c>
    </row>
    <row r="562" customFormat="false" ht="15.75" hidden="false" customHeight="false" outlineLevel="0" collapsed="false">
      <c r="F562" s="47" t="str">
        <f aca="false">"15os."&amp;ROW()-2&amp;"@ncepu.com"</f>
        <v>15os.560@ncepu.com</v>
      </c>
      <c r="G562" s="36" t="n">
        <f aca="false">ROUNDUP((ROW()-1)/30,0)</f>
        <v>19</v>
      </c>
      <c r="H562" s="36" t="n">
        <f aca="false">ROUNDUP((ROW()-1-(G562-1)*30)/3,0)</f>
        <v>7</v>
      </c>
    </row>
    <row r="563" customFormat="false" ht="15.75" hidden="false" customHeight="false" outlineLevel="0" collapsed="false">
      <c r="F563" s="47" t="str">
        <f aca="false">"15os."&amp;ROW()-2&amp;"@ncepu.com"</f>
        <v>15os.561@ncepu.com</v>
      </c>
      <c r="G563" s="36" t="n">
        <f aca="false">ROUNDUP((ROW()-1)/30,0)</f>
        <v>19</v>
      </c>
      <c r="H563" s="36" t="n">
        <f aca="false">ROUNDUP((ROW()-1-(G563-1)*30)/3,0)</f>
        <v>8</v>
      </c>
    </row>
    <row r="564" customFormat="false" ht="15.75" hidden="false" customHeight="false" outlineLevel="0" collapsed="false">
      <c r="F564" s="47" t="str">
        <f aca="false">"15os."&amp;ROW()-2&amp;"@ncepu.com"</f>
        <v>15os.562@ncepu.com</v>
      </c>
      <c r="G564" s="36" t="n">
        <f aca="false">ROUNDUP((ROW()-1)/30,0)</f>
        <v>19</v>
      </c>
      <c r="H564" s="36" t="n">
        <f aca="false">ROUNDUP((ROW()-1-(G564-1)*30)/3,0)</f>
        <v>8</v>
      </c>
    </row>
    <row r="565" customFormat="false" ht="15.75" hidden="false" customHeight="false" outlineLevel="0" collapsed="false">
      <c r="F565" s="47" t="str">
        <f aca="false">"15os."&amp;ROW()-2&amp;"@ncepu.com"</f>
        <v>15os.563@ncepu.com</v>
      </c>
      <c r="G565" s="36" t="n">
        <f aca="false">ROUNDUP((ROW()-1)/30,0)</f>
        <v>19</v>
      </c>
      <c r="H565" s="36" t="n">
        <f aca="false">ROUNDUP((ROW()-1-(G565-1)*30)/3,0)</f>
        <v>8</v>
      </c>
    </row>
    <row r="566" customFormat="false" ht="15.75" hidden="false" customHeight="false" outlineLevel="0" collapsed="false">
      <c r="F566" s="47" t="str">
        <f aca="false">"15os."&amp;ROW()-2&amp;"@ncepu.com"</f>
        <v>15os.564@ncepu.com</v>
      </c>
      <c r="G566" s="36" t="n">
        <f aca="false">ROUNDUP((ROW()-1)/30,0)</f>
        <v>19</v>
      </c>
      <c r="H566" s="36" t="n">
        <f aca="false">ROUNDUP((ROW()-1-(G566-1)*30)/3,0)</f>
        <v>9</v>
      </c>
    </row>
    <row r="567" customFormat="false" ht="15.75" hidden="false" customHeight="false" outlineLevel="0" collapsed="false">
      <c r="F567" s="47" t="str">
        <f aca="false">"15os."&amp;ROW()-2&amp;"@ncepu.com"</f>
        <v>15os.565@ncepu.com</v>
      </c>
      <c r="G567" s="36" t="n">
        <f aca="false">ROUNDUP((ROW()-1)/30,0)</f>
        <v>19</v>
      </c>
      <c r="H567" s="36" t="n">
        <f aca="false">ROUNDUP((ROW()-1-(G567-1)*30)/3,0)</f>
        <v>9</v>
      </c>
    </row>
    <row r="568" customFormat="false" ht="15.75" hidden="false" customHeight="false" outlineLevel="0" collapsed="false">
      <c r="F568" s="47" t="str">
        <f aca="false">"15os."&amp;ROW()-2&amp;"@ncepu.com"</f>
        <v>15os.566@ncepu.com</v>
      </c>
      <c r="G568" s="36" t="n">
        <f aca="false">ROUNDUP((ROW()-1)/30,0)</f>
        <v>19</v>
      </c>
      <c r="H568" s="36" t="n">
        <f aca="false">ROUNDUP((ROW()-1-(G568-1)*30)/3,0)</f>
        <v>9</v>
      </c>
    </row>
    <row r="569" customFormat="false" ht="15.75" hidden="false" customHeight="false" outlineLevel="0" collapsed="false">
      <c r="F569" s="47" t="str">
        <f aca="false">"15os."&amp;ROW()-2&amp;"@ncepu.com"</f>
        <v>15os.567@ncepu.com</v>
      </c>
      <c r="G569" s="36" t="n">
        <f aca="false">ROUNDUP((ROW()-1)/30,0)</f>
        <v>19</v>
      </c>
      <c r="H569" s="36" t="n">
        <f aca="false">ROUNDUP((ROW()-1-(G569-1)*30)/3,0)</f>
        <v>10</v>
      </c>
    </row>
    <row r="570" customFormat="false" ht="15.75" hidden="false" customHeight="false" outlineLevel="0" collapsed="false">
      <c r="F570" s="47" t="str">
        <f aca="false">"15os."&amp;ROW()-2&amp;"@ncepu.com"</f>
        <v>15os.568@ncepu.com</v>
      </c>
      <c r="G570" s="36" t="n">
        <f aca="false">ROUNDUP((ROW()-1)/30,0)</f>
        <v>19</v>
      </c>
      <c r="H570" s="36" t="n">
        <f aca="false">ROUNDUP((ROW()-1-(G570-1)*30)/3,0)</f>
        <v>10</v>
      </c>
    </row>
    <row r="571" customFormat="false" ht="15.75" hidden="false" customHeight="false" outlineLevel="0" collapsed="false">
      <c r="F571" s="47" t="str">
        <f aca="false">"15os."&amp;ROW()-2&amp;"@ncepu.com"</f>
        <v>15os.569@ncepu.com</v>
      </c>
      <c r="G571" s="36" t="n">
        <f aca="false">ROUNDUP((ROW()-1)/30,0)</f>
        <v>19</v>
      </c>
      <c r="H571" s="36" t="n">
        <f aca="false">ROUNDUP((ROW()-1-(G571-1)*30)/3,0)</f>
        <v>10</v>
      </c>
    </row>
    <row r="572" customFormat="false" ht="15.75" hidden="false" customHeight="false" outlineLevel="0" collapsed="false">
      <c r="F572" s="47" t="str">
        <f aca="false">"15os."&amp;ROW()-2&amp;"@ncepu.com"</f>
        <v>15os.570@ncepu.com</v>
      </c>
      <c r="G572" s="36" t="n">
        <f aca="false">ROUNDUP((ROW()-1)/30,0)</f>
        <v>20</v>
      </c>
      <c r="H572" s="36" t="n">
        <f aca="false">ROUNDUP((ROW()-1-(G572-1)*30)/3,0)</f>
        <v>1</v>
      </c>
    </row>
    <row r="573" customFormat="false" ht="15.75" hidden="false" customHeight="false" outlineLevel="0" collapsed="false">
      <c r="F573" s="47" t="str">
        <f aca="false">"15os."&amp;ROW()-2&amp;"@ncepu.com"</f>
        <v>15os.571@ncepu.com</v>
      </c>
      <c r="G573" s="36" t="n">
        <f aca="false">ROUNDUP((ROW()-1)/30,0)</f>
        <v>20</v>
      </c>
      <c r="H573" s="36" t="n">
        <f aca="false">ROUNDUP((ROW()-1-(G573-1)*30)/3,0)</f>
        <v>1</v>
      </c>
    </row>
    <row r="574" customFormat="false" ht="15.75" hidden="false" customHeight="false" outlineLevel="0" collapsed="false">
      <c r="F574" s="47" t="str">
        <f aca="false">"15os."&amp;ROW()-2&amp;"@ncepu.com"</f>
        <v>15os.572@ncepu.com</v>
      </c>
      <c r="G574" s="36" t="n">
        <f aca="false">ROUNDUP((ROW()-1)/30,0)</f>
        <v>20</v>
      </c>
      <c r="H574" s="36" t="n">
        <f aca="false">ROUNDUP((ROW()-1-(G574-1)*30)/3,0)</f>
        <v>1</v>
      </c>
    </row>
    <row r="575" customFormat="false" ht="15.75" hidden="false" customHeight="false" outlineLevel="0" collapsed="false">
      <c r="F575" s="47" t="str">
        <f aca="false">"15os."&amp;ROW()-2&amp;"@ncepu.com"</f>
        <v>15os.573@ncepu.com</v>
      </c>
      <c r="G575" s="36" t="n">
        <f aca="false">ROUNDUP((ROW()-1)/30,0)</f>
        <v>20</v>
      </c>
      <c r="H575" s="36" t="n">
        <f aca="false">ROUNDUP((ROW()-1-(G575-1)*30)/3,0)</f>
        <v>2</v>
      </c>
    </row>
    <row r="576" customFormat="false" ht="15.75" hidden="false" customHeight="false" outlineLevel="0" collapsed="false">
      <c r="F576" s="47" t="str">
        <f aca="false">"15os."&amp;ROW()-2&amp;"@ncepu.com"</f>
        <v>15os.574@ncepu.com</v>
      </c>
      <c r="G576" s="36" t="n">
        <f aca="false">ROUNDUP((ROW()-1)/30,0)</f>
        <v>20</v>
      </c>
      <c r="H576" s="36" t="n">
        <f aca="false">ROUNDUP((ROW()-1-(G576-1)*30)/3,0)</f>
        <v>2</v>
      </c>
    </row>
    <row r="577" customFormat="false" ht="15.75" hidden="false" customHeight="false" outlineLevel="0" collapsed="false">
      <c r="F577" s="47" t="str">
        <f aca="false">"15os."&amp;ROW()-2&amp;"@ncepu.com"</f>
        <v>15os.575@ncepu.com</v>
      </c>
      <c r="G577" s="36" t="n">
        <f aca="false">ROUNDUP((ROW()-1)/30,0)</f>
        <v>20</v>
      </c>
      <c r="H577" s="36" t="n">
        <f aca="false">ROUNDUP((ROW()-1-(G577-1)*30)/3,0)</f>
        <v>2</v>
      </c>
    </row>
    <row r="578" customFormat="false" ht="15.75" hidden="false" customHeight="false" outlineLevel="0" collapsed="false">
      <c r="F578" s="47" t="str">
        <f aca="false">"15os."&amp;ROW()-2&amp;"@ncepu.com"</f>
        <v>15os.576@ncepu.com</v>
      </c>
      <c r="G578" s="36" t="n">
        <f aca="false">ROUNDUP((ROW()-1)/30,0)</f>
        <v>20</v>
      </c>
      <c r="H578" s="36" t="n">
        <f aca="false">ROUNDUP((ROW()-1-(G578-1)*30)/3,0)</f>
        <v>3</v>
      </c>
    </row>
    <row r="579" customFormat="false" ht="15.75" hidden="false" customHeight="false" outlineLevel="0" collapsed="false">
      <c r="F579" s="47" t="str">
        <f aca="false">"15os."&amp;ROW()-2&amp;"@ncepu.com"</f>
        <v>15os.577@ncepu.com</v>
      </c>
      <c r="G579" s="36" t="n">
        <f aca="false">ROUNDUP((ROW()-1)/30,0)</f>
        <v>20</v>
      </c>
      <c r="H579" s="36" t="n">
        <f aca="false">ROUNDUP((ROW()-1-(G579-1)*30)/3,0)</f>
        <v>3</v>
      </c>
    </row>
    <row r="580" customFormat="false" ht="15.75" hidden="false" customHeight="false" outlineLevel="0" collapsed="false">
      <c r="F580" s="47" t="str">
        <f aca="false">"15os."&amp;ROW()-2&amp;"@ncepu.com"</f>
        <v>15os.578@ncepu.com</v>
      </c>
      <c r="G580" s="36" t="n">
        <f aca="false">ROUNDUP((ROW()-1)/30,0)</f>
        <v>20</v>
      </c>
      <c r="H580" s="36" t="n">
        <f aca="false">ROUNDUP((ROW()-1-(G580-1)*30)/3,0)</f>
        <v>3</v>
      </c>
    </row>
    <row r="581" customFormat="false" ht="15.75" hidden="false" customHeight="false" outlineLevel="0" collapsed="false">
      <c r="F581" s="47" t="str">
        <f aca="false">"15os."&amp;ROW()-2&amp;"@ncepu.com"</f>
        <v>15os.579@ncepu.com</v>
      </c>
      <c r="G581" s="36" t="n">
        <f aca="false">ROUNDUP((ROW()-1)/30,0)</f>
        <v>20</v>
      </c>
      <c r="H581" s="36" t="n">
        <f aca="false">ROUNDUP((ROW()-1-(G581-1)*30)/3,0)</f>
        <v>4</v>
      </c>
    </row>
    <row r="582" customFormat="false" ht="15.75" hidden="false" customHeight="false" outlineLevel="0" collapsed="false">
      <c r="F582" s="47" t="str">
        <f aca="false">"15os."&amp;ROW()-2&amp;"@ncepu.com"</f>
        <v>15os.580@ncepu.com</v>
      </c>
      <c r="G582" s="36" t="n">
        <f aca="false">ROUNDUP((ROW()-1)/30,0)</f>
        <v>20</v>
      </c>
      <c r="H582" s="36" t="n">
        <f aca="false">ROUNDUP((ROW()-1-(G582-1)*30)/3,0)</f>
        <v>4</v>
      </c>
    </row>
    <row r="583" customFormat="false" ht="15.75" hidden="false" customHeight="false" outlineLevel="0" collapsed="false">
      <c r="F583" s="47" t="str">
        <f aca="false">"15os."&amp;ROW()-2&amp;"@ncepu.com"</f>
        <v>15os.581@ncepu.com</v>
      </c>
      <c r="G583" s="36" t="n">
        <f aca="false">ROUNDUP((ROW()-1)/30,0)</f>
        <v>20</v>
      </c>
      <c r="H583" s="36" t="n">
        <f aca="false">ROUNDUP((ROW()-1-(G583-1)*30)/3,0)</f>
        <v>4</v>
      </c>
    </row>
    <row r="584" customFormat="false" ht="15.75" hidden="false" customHeight="false" outlineLevel="0" collapsed="false">
      <c r="F584" s="47" t="str">
        <f aca="false">"15os."&amp;ROW()-2&amp;"@ncepu.com"</f>
        <v>15os.582@ncepu.com</v>
      </c>
      <c r="G584" s="36" t="n">
        <f aca="false">ROUNDUP((ROW()-1)/30,0)</f>
        <v>20</v>
      </c>
      <c r="H584" s="36" t="n">
        <f aca="false">ROUNDUP((ROW()-1-(G584-1)*30)/3,0)</f>
        <v>5</v>
      </c>
    </row>
    <row r="585" customFormat="false" ht="15.75" hidden="false" customHeight="false" outlineLevel="0" collapsed="false">
      <c r="F585" s="47" t="str">
        <f aca="false">"15os."&amp;ROW()-2&amp;"@ncepu.com"</f>
        <v>15os.583@ncepu.com</v>
      </c>
      <c r="G585" s="36" t="n">
        <f aca="false">ROUNDUP((ROW()-1)/30,0)</f>
        <v>20</v>
      </c>
      <c r="H585" s="36" t="n">
        <f aca="false">ROUNDUP((ROW()-1-(G585-1)*30)/3,0)</f>
        <v>5</v>
      </c>
    </row>
    <row r="586" customFormat="false" ht="15.75" hidden="false" customHeight="false" outlineLevel="0" collapsed="false">
      <c r="F586" s="47" t="str">
        <f aca="false">"15os."&amp;ROW()-2&amp;"@ncepu.com"</f>
        <v>15os.584@ncepu.com</v>
      </c>
      <c r="G586" s="36" t="n">
        <f aca="false">ROUNDUP((ROW()-1)/30,0)</f>
        <v>20</v>
      </c>
      <c r="H586" s="36" t="n">
        <f aca="false">ROUNDUP((ROW()-1-(G586-1)*30)/3,0)</f>
        <v>5</v>
      </c>
    </row>
    <row r="587" customFormat="false" ht="15.75" hidden="false" customHeight="false" outlineLevel="0" collapsed="false">
      <c r="F587" s="47" t="str">
        <f aca="false">"15os."&amp;ROW()-2&amp;"@ncepu.com"</f>
        <v>15os.585@ncepu.com</v>
      </c>
      <c r="G587" s="36" t="n">
        <f aca="false">ROUNDUP((ROW()-1)/30,0)</f>
        <v>20</v>
      </c>
      <c r="H587" s="36" t="n">
        <f aca="false">ROUNDUP((ROW()-1-(G587-1)*30)/3,0)</f>
        <v>6</v>
      </c>
    </row>
    <row r="588" customFormat="false" ht="15.75" hidden="false" customHeight="false" outlineLevel="0" collapsed="false">
      <c r="F588" s="47" t="str">
        <f aca="false">"15os."&amp;ROW()-2&amp;"@ncepu.com"</f>
        <v>15os.586@ncepu.com</v>
      </c>
      <c r="G588" s="36" t="n">
        <f aca="false">ROUNDUP((ROW()-1)/30,0)</f>
        <v>20</v>
      </c>
      <c r="H588" s="36" t="n">
        <f aca="false">ROUNDUP((ROW()-1-(G588-1)*30)/3,0)</f>
        <v>6</v>
      </c>
    </row>
    <row r="589" customFormat="false" ht="15.75" hidden="false" customHeight="false" outlineLevel="0" collapsed="false">
      <c r="F589" s="47" t="str">
        <f aca="false">"15os."&amp;ROW()-2&amp;"@ncepu.com"</f>
        <v>15os.587@ncepu.com</v>
      </c>
      <c r="G589" s="36" t="n">
        <f aca="false">ROUNDUP((ROW()-1)/30,0)</f>
        <v>20</v>
      </c>
      <c r="H589" s="36" t="n">
        <f aca="false">ROUNDUP((ROW()-1-(G589-1)*30)/3,0)</f>
        <v>6</v>
      </c>
    </row>
    <row r="590" customFormat="false" ht="15.75" hidden="false" customHeight="false" outlineLevel="0" collapsed="false">
      <c r="F590" s="47" t="str">
        <f aca="false">"15os."&amp;ROW()-2&amp;"@ncepu.com"</f>
        <v>15os.588@ncepu.com</v>
      </c>
      <c r="G590" s="36" t="n">
        <f aca="false">ROUNDUP((ROW()-1)/30,0)</f>
        <v>20</v>
      </c>
      <c r="H590" s="36" t="n">
        <f aca="false">ROUNDUP((ROW()-1-(G590-1)*30)/3,0)</f>
        <v>7</v>
      </c>
    </row>
    <row r="591" customFormat="false" ht="15.75" hidden="false" customHeight="false" outlineLevel="0" collapsed="false">
      <c r="F591" s="47" t="str">
        <f aca="false">"15os."&amp;ROW()-2&amp;"@ncepu.com"</f>
        <v>15os.589@ncepu.com</v>
      </c>
      <c r="G591" s="36" t="n">
        <f aca="false">ROUNDUP((ROW()-1)/30,0)</f>
        <v>20</v>
      </c>
      <c r="H591" s="36" t="n">
        <f aca="false">ROUNDUP((ROW()-1-(G591-1)*30)/3,0)</f>
        <v>7</v>
      </c>
    </row>
    <row r="592" customFormat="false" ht="15.75" hidden="false" customHeight="false" outlineLevel="0" collapsed="false">
      <c r="F592" s="47" t="str">
        <f aca="false">"15os."&amp;ROW()-2&amp;"@ncepu.com"</f>
        <v>15os.590@ncepu.com</v>
      </c>
      <c r="G592" s="36" t="n">
        <f aca="false">ROUNDUP((ROW()-1)/30,0)</f>
        <v>20</v>
      </c>
      <c r="H592" s="36" t="n">
        <f aca="false">ROUNDUP((ROW()-1-(G592-1)*30)/3,0)</f>
        <v>7</v>
      </c>
    </row>
    <row r="593" customFormat="false" ht="15.75" hidden="false" customHeight="false" outlineLevel="0" collapsed="false">
      <c r="F593" s="47" t="str">
        <f aca="false">"15os."&amp;ROW()-2&amp;"@ncepu.com"</f>
        <v>15os.591@ncepu.com</v>
      </c>
      <c r="G593" s="36" t="n">
        <f aca="false">ROUNDUP((ROW()-1)/30,0)</f>
        <v>20</v>
      </c>
      <c r="H593" s="36" t="n">
        <f aca="false">ROUNDUP((ROW()-1-(G593-1)*30)/3,0)</f>
        <v>8</v>
      </c>
    </row>
    <row r="594" customFormat="false" ht="15.75" hidden="false" customHeight="false" outlineLevel="0" collapsed="false">
      <c r="F594" s="47" t="str">
        <f aca="false">"15os."&amp;ROW()-2&amp;"@ncepu.com"</f>
        <v>15os.592@ncepu.com</v>
      </c>
      <c r="G594" s="36" t="n">
        <f aca="false">ROUNDUP((ROW()-1)/30,0)</f>
        <v>20</v>
      </c>
      <c r="H594" s="36" t="n">
        <f aca="false">ROUNDUP((ROW()-1-(G594-1)*30)/3,0)</f>
        <v>8</v>
      </c>
    </row>
    <row r="595" customFormat="false" ht="15.75" hidden="false" customHeight="false" outlineLevel="0" collapsed="false">
      <c r="F595" s="47" t="str">
        <f aca="false">"15os."&amp;ROW()-2&amp;"@ncepu.com"</f>
        <v>15os.593@ncepu.com</v>
      </c>
      <c r="G595" s="36" t="n">
        <f aca="false">ROUNDUP((ROW()-1)/30,0)</f>
        <v>20</v>
      </c>
      <c r="H595" s="36" t="n">
        <f aca="false">ROUNDUP((ROW()-1-(G595-1)*30)/3,0)</f>
        <v>8</v>
      </c>
    </row>
    <row r="596" customFormat="false" ht="15.75" hidden="false" customHeight="false" outlineLevel="0" collapsed="false">
      <c r="F596" s="47" t="str">
        <f aca="false">"15os."&amp;ROW()-2&amp;"@ncepu.com"</f>
        <v>15os.594@ncepu.com</v>
      </c>
      <c r="G596" s="36" t="n">
        <f aca="false">ROUNDUP((ROW()-1)/30,0)</f>
        <v>20</v>
      </c>
      <c r="H596" s="36" t="n">
        <f aca="false">ROUNDUP((ROW()-1-(G596-1)*30)/3,0)</f>
        <v>9</v>
      </c>
    </row>
    <row r="597" customFormat="false" ht="15.75" hidden="false" customHeight="false" outlineLevel="0" collapsed="false">
      <c r="F597" s="47" t="str">
        <f aca="false">"15os."&amp;ROW()-2&amp;"@ncepu.com"</f>
        <v>15os.595@ncepu.com</v>
      </c>
      <c r="G597" s="36" t="n">
        <f aca="false">ROUNDUP((ROW()-1)/30,0)</f>
        <v>20</v>
      </c>
      <c r="H597" s="36" t="n">
        <f aca="false">ROUNDUP((ROW()-1-(G597-1)*30)/3,0)</f>
        <v>9</v>
      </c>
    </row>
    <row r="598" customFormat="false" ht="15.75" hidden="false" customHeight="false" outlineLevel="0" collapsed="false">
      <c r="F598" s="47" t="str">
        <f aca="false">"15os."&amp;ROW()-2&amp;"@ncepu.com"</f>
        <v>15os.596@ncepu.com</v>
      </c>
      <c r="G598" s="36" t="n">
        <f aca="false">ROUNDUP((ROW()-1)/30,0)</f>
        <v>20</v>
      </c>
      <c r="H598" s="36" t="n">
        <f aca="false">ROUNDUP((ROW()-1-(G598-1)*30)/3,0)</f>
        <v>9</v>
      </c>
    </row>
    <row r="599" customFormat="false" ht="15.75" hidden="false" customHeight="false" outlineLevel="0" collapsed="false">
      <c r="F599" s="47" t="str">
        <f aca="false">"15os."&amp;ROW()-2&amp;"@ncepu.com"</f>
        <v>15os.597@ncepu.com</v>
      </c>
      <c r="G599" s="36" t="n">
        <f aca="false">ROUNDUP((ROW()-1)/30,0)</f>
        <v>20</v>
      </c>
      <c r="H599" s="36" t="n">
        <f aca="false">ROUNDUP((ROW()-1-(G599-1)*30)/3,0)</f>
        <v>10</v>
      </c>
    </row>
    <row r="600" customFormat="false" ht="15.75" hidden="false" customHeight="false" outlineLevel="0" collapsed="false">
      <c r="F600" s="47" t="str">
        <f aca="false">"15os."&amp;ROW()-2&amp;"@ncepu.com"</f>
        <v>15os.598@ncepu.com</v>
      </c>
      <c r="G600" s="36" t="n">
        <f aca="false">ROUNDUP((ROW()-1)/30,0)</f>
        <v>20</v>
      </c>
      <c r="H600" s="36" t="n">
        <f aca="false">ROUNDUP((ROW()-1-(G600-1)*30)/3,0)</f>
        <v>10</v>
      </c>
    </row>
    <row r="601" customFormat="false" ht="15.75" hidden="false" customHeight="false" outlineLevel="0" collapsed="false">
      <c r="F601" s="47" t="str">
        <f aca="false">"15os."&amp;ROW()-2&amp;"@ncepu.com"</f>
        <v>15os.599@ncepu.com</v>
      </c>
      <c r="G601" s="36" t="n">
        <f aca="false">ROUNDUP((ROW()-1)/30,0)</f>
        <v>20</v>
      </c>
      <c r="H601" s="36" t="n">
        <f aca="false">ROUNDUP((ROW()-1-(G601-1)*30)/3,0)</f>
        <v>10</v>
      </c>
    </row>
  </sheetData>
  <mergeCells count="314">
    <mergeCell ref="A2:A4"/>
    <mergeCell ref="B2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6"/>
    <mergeCell ref="B35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4:A436"/>
    <mergeCell ref="B434:B436"/>
    <mergeCell ref="A437:A439"/>
    <mergeCell ref="B437:B439"/>
    <mergeCell ref="A440:A442"/>
    <mergeCell ref="B440:B442"/>
    <mergeCell ref="A443:A445"/>
    <mergeCell ref="B443:B445"/>
    <mergeCell ref="A446:A448"/>
    <mergeCell ref="B446:B448"/>
    <mergeCell ref="A449:A451"/>
    <mergeCell ref="B449:B451"/>
    <mergeCell ref="A452:A454"/>
    <mergeCell ref="B452:B454"/>
    <mergeCell ref="A455:A457"/>
    <mergeCell ref="B455:B457"/>
    <mergeCell ref="A458:A460"/>
    <mergeCell ref="B458:B460"/>
    <mergeCell ref="A462:A464"/>
    <mergeCell ref="B462:B464"/>
    <mergeCell ref="A465:A467"/>
    <mergeCell ref="B465:B467"/>
    <mergeCell ref="A468:A470"/>
    <mergeCell ref="B468:B470"/>
    <mergeCell ref="A471:A474"/>
    <mergeCell ref="B471:B474"/>
  </mergeCells>
  <hyperlinks>
    <hyperlink ref="F2" r:id="rId1" display="https://ex07.nebula.fi/owa/redir.aspx?C=21cc5b7194074c2cb0acd62fff2e25db&amp;URL=mailto%3a15os.0%40ncepu.com"/>
    <hyperlink ref="F3" r:id="rId2" display="https://ex07.nebula.fi/owa/redir.aspx?C=21cc5b7194074c2cb0acd62fff2e25db&amp;URL=mailto%3a15os.0%40ncepu.com"/>
    <hyperlink ref="F4" r:id="rId3" display="https://ex07.nebula.fi/owa/redir.aspx?C=21cc5b7194074c2cb0acd62fff2e25db&amp;URL=mailto%3a15os.0%40ncepu.com"/>
    <hyperlink ref="F5" r:id="rId4" display="https://ex07.nebula.fi/owa/redir.aspx?C=21cc5b7194074c2cb0acd62fff2e25db&amp;URL=mailto%3a15os.0%40ncepu.com"/>
    <hyperlink ref="F6" r:id="rId5" display="https://ex07.nebula.fi/owa/redir.aspx?C=21cc5b7194074c2cb0acd62fff2e25db&amp;URL=mailto%3a15os.0%40ncepu.com"/>
    <hyperlink ref="F7" r:id="rId6" display="https://ex07.nebula.fi/owa/redir.aspx?C=21cc5b7194074c2cb0acd62fff2e25db&amp;URL=mailto%3a15os.0%40ncepu.com"/>
    <hyperlink ref="F8" r:id="rId7" display="https://ex07.nebula.fi/owa/redir.aspx?C=21cc5b7194074c2cb0acd62fff2e25db&amp;URL=mailto%3a15os.0%40ncepu.com"/>
    <hyperlink ref="F9" r:id="rId8" display="https://ex07.nebula.fi/owa/redir.aspx?C=21cc5b7194074c2cb0acd62fff2e25db&amp;URL=mailto%3a15os.0%40ncepu.com"/>
    <hyperlink ref="F10" r:id="rId9" display="https://ex07.nebula.fi/owa/redir.aspx?C=21cc5b7194074c2cb0acd62fff2e25db&amp;URL=mailto%3a15os.0%40ncepu.com"/>
    <hyperlink ref="F11" r:id="rId10" display="https://ex07.nebula.fi/owa/redir.aspx?C=21cc5b7194074c2cb0acd62fff2e25db&amp;URL=mailto%3a15os.0%40ncepu.com"/>
    <hyperlink ref="F12" r:id="rId11" display="https://ex07.nebula.fi/owa/redir.aspx?C=21cc5b7194074c2cb0acd62fff2e25db&amp;URL=mailto%3a15os.0%40ncepu.com"/>
    <hyperlink ref="F13" r:id="rId12" display="https://ex07.nebula.fi/owa/redir.aspx?C=21cc5b7194074c2cb0acd62fff2e25db&amp;URL=mailto%3a15os.0%40ncepu.com"/>
    <hyperlink ref="F14" r:id="rId13" display="https://ex07.nebula.fi/owa/redir.aspx?C=21cc5b7194074c2cb0acd62fff2e25db&amp;URL=mailto%3a15os.0%40ncepu.com"/>
    <hyperlink ref="F15" r:id="rId14" display="https://ex07.nebula.fi/owa/redir.aspx?C=21cc5b7194074c2cb0acd62fff2e25db&amp;URL=mailto%3a15os.0%40ncepu.com"/>
    <hyperlink ref="F16" r:id="rId15" display="https://ex07.nebula.fi/owa/redir.aspx?C=21cc5b7194074c2cb0acd62fff2e25db&amp;URL=mailto%3a15os.0%40ncepu.com"/>
    <hyperlink ref="F17" r:id="rId16" display="https://ex07.nebula.fi/owa/redir.aspx?C=21cc5b7194074c2cb0acd62fff2e25db&amp;URL=mailto%3a15os.0%40ncepu.com"/>
    <hyperlink ref="F18" r:id="rId17" display="https://ex07.nebula.fi/owa/redir.aspx?C=21cc5b7194074c2cb0acd62fff2e25db&amp;URL=mailto%3a15os.0%40ncepu.com"/>
    <hyperlink ref="F19" r:id="rId18" display="https://ex07.nebula.fi/owa/redir.aspx?C=21cc5b7194074c2cb0acd62fff2e25db&amp;URL=mailto%3a15os.0%40ncepu.com"/>
    <hyperlink ref="F20" r:id="rId19" display="https://ex07.nebula.fi/owa/redir.aspx?C=21cc5b7194074c2cb0acd62fff2e25db&amp;URL=mailto%3a15os.0%40ncepu.com"/>
    <hyperlink ref="F21" r:id="rId20" display="https://ex07.nebula.fi/owa/redir.aspx?C=21cc5b7194074c2cb0acd62fff2e25db&amp;URL=mailto%3a15os.0%40ncepu.com"/>
    <hyperlink ref="F22" r:id="rId21" display="https://ex07.nebula.fi/owa/redir.aspx?C=21cc5b7194074c2cb0acd62fff2e25db&amp;URL=mailto%3a15os.0%40ncepu.com"/>
    <hyperlink ref="F23" r:id="rId22" display="https://ex07.nebula.fi/owa/redir.aspx?C=21cc5b7194074c2cb0acd62fff2e25db&amp;URL=mailto%3a15os.0%40ncepu.com"/>
    <hyperlink ref="F24" r:id="rId23" display="https://ex07.nebula.fi/owa/redir.aspx?C=21cc5b7194074c2cb0acd62fff2e25db&amp;URL=mailto%3a15os.0%40ncepu.com"/>
    <hyperlink ref="F25" r:id="rId24" display="https://ex07.nebula.fi/owa/redir.aspx?C=21cc5b7194074c2cb0acd62fff2e25db&amp;URL=mailto%3a15os.0%40ncepu.com"/>
    <hyperlink ref="F26" r:id="rId25" display="https://ex07.nebula.fi/owa/redir.aspx?C=21cc5b7194074c2cb0acd62fff2e25db&amp;URL=mailto%3a15os.0%40ncepu.com"/>
    <hyperlink ref="F27" r:id="rId26" display="https://ex07.nebula.fi/owa/redir.aspx?C=21cc5b7194074c2cb0acd62fff2e25db&amp;URL=mailto%3a15os.0%40ncepu.com"/>
    <hyperlink ref="F28" r:id="rId27" display="https://ex07.nebula.fi/owa/redir.aspx?C=21cc5b7194074c2cb0acd62fff2e25db&amp;URL=mailto%3a15os.0%40ncepu.com"/>
    <hyperlink ref="F29" r:id="rId28" display="https://ex07.nebula.fi/owa/redir.aspx?C=21cc5b7194074c2cb0acd62fff2e25db&amp;URL=mailto%3a15os.0%40ncepu.com"/>
    <hyperlink ref="F30" r:id="rId29" display="https://ex07.nebula.fi/owa/redir.aspx?C=21cc5b7194074c2cb0acd62fff2e25db&amp;URL=mailto%3a15os.0%40ncepu.com"/>
    <hyperlink ref="F31" r:id="rId30" display="https://ex07.nebula.fi/owa/redir.aspx?C=21cc5b7194074c2cb0acd62fff2e25db&amp;URL=mailto%3a15os.0%40ncepu.com"/>
    <hyperlink ref="F32" r:id="rId31" display="https://ex07.nebula.fi/owa/redir.aspx?C=21cc5b7194074c2cb0acd62fff2e25db&amp;URL=mailto%3a15os.0%40ncepu.com"/>
    <hyperlink ref="F33" r:id="rId32" display="https://ex07.nebula.fi/owa/redir.aspx?C=21cc5b7194074c2cb0acd62fff2e25db&amp;URL=mailto%3a15os.0%40ncepu.com"/>
    <hyperlink ref="F34" r:id="rId33" display="https://ex07.nebula.fi/owa/redir.aspx?C=21cc5b7194074c2cb0acd62fff2e25db&amp;URL=mailto%3a15os.0%40ncepu.com"/>
    <hyperlink ref="F35" r:id="rId34" display="https://ex07.nebula.fi/owa/redir.aspx?C=21cc5b7194074c2cb0acd62fff2e25db&amp;URL=mailto%3a15os.0%40ncepu.com"/>
    <hyperlink ref="F36" r:id="rId35" display="https://ex07.nebula.fi/owa/redir.aspx?C=21cc5b7194074c2cb0acd62fff2e25db&amp;URL=mailto%3a15os.0%40ncepu.com"/>
    <hyperlink ref="F37" r:id="rId36" display="https://ex07.nebula.fi/owa/redir.aspx?C=21cc5b7194074c2cb0acd62fff2e25db&amp;URL=mailto%3a15os.0%40ncepu.com"/>
    <hyperlink ref="F38" r:id="rId37" display="https://ex07.nebula.fi/owa/redir.aspx?C=21cc5b7194074c2cb0acd62fff2e25db&amp;URL=mailto%3a15os.0%40ncepu.com"/>
    <hyperlink ref="F39" r:id="rId38" display="https://ex07.nebula.fi/owa/redir.aspx?C=21cc5b7194074c2cb0acd62fff2e25db&amp;URL=mailto%3a15os.0%40ncepu.com"/>
    <hyperlink ref="F40" r:id="rId39" display="https://ex07.nebula.fi/owa/redir.aspx?C=21cc5b7194074c2cb0acd62fff2e25db&amp;URL=mailto%3a15os.0%40ncepu.com"/>
    <hyperlink ref="F41" r:id="rId40" display="https://ex07.nebula.fi/owa/redir.aspx?C=21cc5b7194074c2cb0acd62fff2e25db&amp;URL=mailto%3a15os.0%40ncepu.com"/>
    <hyperlink ref="F42" r:id="rId41" display="https://ex07.nebula.fi/owa/redir.aspx?C=21cc5b7194074c2cb0acd62fff2e25db&amp;URL=mailto%3a15os.0%40ncepu.com"/>
    <hyperlink ref="F43" r:id="rId42" display="https://ex07.nebula.fi/owa/redir.aspx?C=21cc5b7194074c2cb0acd62fff2e25db&amp;URL=mailto%3a15os.0%40ncepu.com"/>
    <hyperlink ref="F44" r:id="rId43" display="https://ex07.nebula.fi/owa/redir.aspx?C=21cc5b7194074c2cb0acd62fff2e25db&amp;URL=mailto%3a15os.0%40ncepu.com"/>
    <hyperlink ref="F45" r:id="rId44" display="https://ex07.nebula.fi/owa/redir.aspx?C=21cc5b7194074c2cb0acd62fff2e25db&amp;URL=mailto%3a15os.0%40ncepu.com"/>
    <hyperlink ref="F46" r:id="rId45" display="https://ex07.nebula.fi/owa/redir.aspx?C=21cc5b7194074c2cb0acd62fff2e25db&amp;URL=mailto%3a15os.0%40ncepu.com"/>
    <hyperlink ref="F47" r:id="rId46" display="https://ex07.nebula.fi/owa/redir.aspx?C=21cc5b7194074c2cb0acd62fff2e25db&amp;URL=mailto%3a15os.0%40ncepu.com"/>
    <hyperlink ref="F48" r:id="rId47" display="https://ex07.nebula.fi/owa/redir.aspx?C=21cc5b7194074c2cb0acd62fff2e25db&amp;URL=mailto%3a15os.0%40ncepu.com"/>
    <hyperlink ref="F49" r:id="rId48" display="https://ex07.nebula.fi/owa/redir.aspx?C=21cc5b7194074c2cb0acd62fff2e25db&amp;URL=mailto%3a15os.0%40ncepu.com"/>
    <hyperlink ref="F50" r:id="rId49" display="https://ex07.nebula.fi/owa/redir.aspx?C=21cc5b7194074c2cb0acd62fff2e25db&amp;URL=mailto%3a15os.0%40ncepu.com"/>
    <hyperlink ref="F51" r:id="rId50" display="https://ex07.nebula.fi/owa/redir.aspx?C=21cc5b7194074c2cb0acd62fff2e25db&amp;URL=mailto%3a15os.0%40ncepu.com"/>
    <hyperlink ref="F52" r:id="rId51" display="https://ex07.nebula.fi/owa/redir.aspx?C=21cc5b7194074c2cb0acd62fff2e25db&amp;URL=mailto%3a15os.0%40ncepu.com"/>
    <hyperlink ref="F53" r:id="rId52" display="https://ex07.nebula.fi/owa/redir.aspx?C=21cc5b7194074c2cb0acd62fff2e25db&amp;URL=mailto%3a15os.0%40ncepu.com"/>
    <hyperlink ref="F54" r:id="rId53" display="https://ex07.nebula.fi/owa/redir.aspx?C=21cc5b7194074c2cb0acd62fff2e25db&amp;URL=mailto%3a15os.0%40ncepu.com"/>
    <hyperlink ref="F55" r:id="rId54" display="https://ex07.nebula.fi/owa/redir.aspx?C=21cc5b7194074c2cb0acd62fff2e25db&amp;URL=mailto%3a15os.0%40ncepu.com"/>
    <hyperlink ref="F56" r:id="rId55" display="https://ex07.nebula.fi/owa/redir.aspx?C=21cc5b7194074c2cb0acd62fff2e25db&amp;URL=mailto%3a15os.0%40ncepu.com"/>
    <hyperlink ref="F57" r:id="rId56" display="https://ex07.nebula.fi/owa/redir.aspx?C=21cc5b7194074c2cb0acd62fff2e25db&amp;URL=mailto%3a15os.0%40ncepu.com"/>
    <hyperlink ref="F58" r:id="rId57" display="https://ex07.nebula.fi/owa/redir.aspx?C=21cc5b7194074c2cb0acd62fff2e25db&amp;URL=mailto%3a15os.0%40ncepu.com"/>
    <hyperlink ref="F59" r:id="rId58" display="https://ex07.nebula.fi/owa/redir.aspx?C=21cc5b7194074c2cb0acd62fff2e25db&amp;URL=mailto%3a15os.0%40ncepu.com"/>
    <hyperlink ref="F60" r:id="rId59" display="https://ex07.nebula.fi/owa/redir.aspx?C=21cc5b7194074c2cb0acd62fff2e25db&amp;URL=mailto%3a15os.0%40ncepu.com"/>
    <hyperlink ref="F61" r:id="rId60" display="https://ex07.nebula.fi/owa/redir.aspx?C=21cc5b7194074c2cb0acd62fff2e25db&amp;URL=mailto%3a15os.0%40ncepu.com"/>
    <hyperlink ref="F62" r:id="rId61" display="https://ex07.nebula.fi/owa/redir.aspx?C=21cc5b7194074c2cb0acd62fff2e25db&amp;URL=mailto%3a15os.0%40ncepu.com"/>
    <hyperlink ref="F63" r:id="rId62" display="https://ex07.nebula.fi/owa/redir.aspx?C=21cc5b7194074c2cb0acd62fff2e25db&amp;URL=mailto%3a15os.0%40ncepu.com"/>
    <hyperlink ref="F64" r:id="rId63" display="https://ex07.nebula.fi/owa/redir.aspx?C=21cc5b7194074c2cb0acd62fff2e25db&amp;URL=mailto%3a15os.0%40ncepu.com"/>
    <hyperlink ref="F65" r:id="rId64" display="https://ex07.nebula.fi/owa/redir.aspx?C=21cc5b7194074c2cb0acd62fff2e25db&amp;URL=mailto%3a15os.0%40ncepu.com"/>
    <hyperlink ref="F66" r:id="rId65" display="https://ex07.nebula.fi/owa/redir.aspx?C=21cc5b7194074c2cb0acd62fff2e25db&amp;URL=mailto%3a15os.0%40ncepu.com"/>
    <hyperlink ref="F67" r:id="rId66" display="https://ex07.nebula.fi/owa/redir.aspx?C=21cc5b7194074c2cb0acd62fff2e25db&amp;URL=mailto%3a15os.0%40ncepu.com"/>
    <hyperlink ref="F68" r:id="rId67" display="https://ex07.nebula.fi/owa/redir.aspx?C=21cc5b7194074c2cb0acd62fff2e25db&amp;URL=mailto%3a15os.0%40ncepu.com"/>
    <hyperlink ref="F69" r:id="rId68" display="https://ex07.nebula.fi/owa/redir.aspx?C=21cc5b7194074c2cb0acd62fff2e25db&amp;URL=mailto%3a15os.0%40ncepu.com"/>
    <hyperlink ref="F70" r:id="rId69" display="https://ex07.nebula.fi/owa/redir.aspx?C=21cc5b7194074c2cb0acd62fff2e25db&amp;URL=mailto%3a15os.0%40ncepu.com"/>
    <hyperlink ref="F71" r:id="rId70" display="https://ex07.nebula.fi/owa/redir.aspx?C=21cc5b7194074c2cb0acd62fff2e25db&amp;URL=mailto%3a15os.0%40ncepu.com"/>
    <hyperlink ref="F72" r:id="rId71" display="https://ex07.nebula.fi/owa/redir.aspx?C=21cc5b7194074c2cb0acd62fff2e25db&amp;URL=mailto%3a15os.0%40ncepu.com"/>
    <hyperlink ref="F73" r:id="rId72" display="https://ex07.nebula.fi/owa/redir.aspx?C=21cc5b7194074c2cb0acd62fff2e25db&amp;URL=mailto%3a15os.0%40ncepu.com"/>
    <hyperlink ref="F74" r:id="rId73" display="https://ex07.nebula.fi/owa/redir.aspx?C=21cc5b7194074c2cb0acd62fff2e25db&amp;URL=mailto%3a15os.0%40ncepu.com"/>
    <hyperlink ref="F75" r:id="rId74" display="https://ex07.nebula.fi/owa/redir.aspx?C=21cc5b7194074c2cb0acd62fff2e25db&amp;URL=mailto%3a15os.0%40ncepu.com"/>
    <hyperlink ref="F76" r:id="rId75" display="https://ex07.nebula.fi/owa/redir.aspx?C=21cc5b7194074c2cb0acd62fff2e25db&amp;URL=mailto%3a15os.0%40ncepu.com"/>
    <hyperlink ref="F77" r:id="rId76" display="https://ex07.nebula.fi/owa/redir.aspx?C=21cc5b7194074c2cb0acd62fff2e25db&amp;URL=mailto%3a15os.0%40ncepu.com"/>
    <hyperlink ref="F78" r:id="rId77" display="https://ex07.nebula.fi/owa/redir.aspx?C=21cc5b7194074c2cb0acd62fff2e25db&amp;URL=mailto%3a15os.0%40ncepu.com"/>
    <hyperlink ref="F79" r:id="rId78" display="https://ex07.nebula.fi/owa/redir.aspx?C=21cc5b7194074c2cb0acd62fff2e25db&amp;URL=mailto%3a15os.0%40ncepu.com"/>
    <hyperlink ref="F80" r:id="rId79" display="https://ex07.nebula.fi/owa/redir.aspx?C=21cc5b7194074c2cb0acd62fff2e25db&amp;URL=mailto%3a15os.0%40ncepu.com"/>
    <hyperlink ref="F81" r:id="rId80" display="https://ex07.nebula.fi/owa/redir.aspx?C=21cc5b7194074c2cb0acd62fff2e25db&amp;URL=mailto%3a15os.0%40ncepu.com"/>
    <hyperlink ref="F82" r:id="rId81" display="https://ex07.nebula.fi/owa/redir.aspx?C=21cc5b7194074c2cb0acd62fff2e25db&amp;URL=mailto%3a15os.0%40ncepu.com"/>
    <hyperlink ref="F83" r:id="rId82" display="https://ex07.nebula.fi/owa/redir.aspx?C=21cc5b7194074c2cb0acd62fff2e25db&amp;URL=mailto%3a15os.0%40ncepu.com"/>
    <hyperlink ref="F84" r:id="rId83" display="https://ex07.nebula.fi/owa/redir.aspx?C=21cc5b7194074c2cb0acd62fff2e25db&amp;URL=mailto%3a15os.0%40ncepu.com"/>
    <hyperlink ref="F85" r:id="rId84" display="https://ex07.nebula.fi/owa/redir.aspx?C=21cc5b7194074c2cb0acd62fff2e25db&amp;URL=mailto%3a15os.0%40ncepu.com"/>
    <hyperlink ref="F86" r:id="rId85" display="https://ex07.nebula.fi/owa/redir.aspx?C=21cc5b7194074c2cb0acd62fff2e25db&amp;URL=mailto%3a15os.0%40ncepu.com"/>
    <hyperlink ref="F87" r:id="rId86" display="https://ex07.nebula.fi/owa/redir.aspx?C=21cc5b7194074c2cb0acd62fff2e25db&amp;URL=mailto%3a15os.0%40ncepu.com"/>
    <hyperlink ref="F88" r:id="rId87" display="https://ex07.nebula.fi/owa/redir.aspx?C=21cc5b7194074c2cb0acd62fff2e25db&amp;URL=mailto%3a15os.0%40ncepu.com"/>
    <hyperlink ref="F89" r:id="rId88" display="https://ex07.nebula.fi/owa/redir.aspx?C=21cc5b7194074c2cb0acd62fff2e25db&amp;URL=mailto%3a15os.0%40ncepu.com"/>
    <hyperlink ref="F90" r:id="rId89" display="https://ex07.nebula.fi/owa/redir.aspx?C=21cc5b7194074c2cb0acd62fff2e25db&amp;URL=mailto%3a15os.0%40ncepu.com"/>
    <hyperlink ref="F91" r:id="rId90" display="https://ex07.nebula.fi/owa/redir.aspx?C=21cc5b7194074c2cb0acd62fff2e25db&amp;URL=mailto%3a15os.0%40ncepu.com"/>
    <hyperlink ref="F92" r:id="rId91" display="https://ex07.nebula.fi/owa/redir.aspx?C=21cc5b7194074c2cb0acd62fff2e25db&amp;URL=mailto%3a15os.0%40ncepu.com"/>
    <hyperlink ref="F93" r:id="rId92" display="https://ex07.nebula.fi/owa/redir.aspx?C=21cc5b7194074c2cb0acd62fff2e25db&amp;URL=mailto%3a15os.0%40ncepu.com"/>
    <hyperlink ref="F94" r:id="rId93" display="https://ex07.nebula.fi/owa/redir.aspx?C=21cc5b7194074c2cb0acd62fff2e25db&amp;URL=mailto%3a15os.0%40ncepu.com"/>
    <hyperlink ref="F95" r:id="rId94" display="https://ex07.nebula.fi/owa/redir.aspx?C=21cc5b7194074c2cb0acd62fff2e25db&amp;URL=mailto%3a15os.0%40ncepu.com"/>
    <hyperlink ref="F96" r:id="rId95" display="https://ex07.nebula.fi/owa/redir.aspx?C=21cc5b7194074c2cb0acd62fff2e25db&amp;URL=mailto%3a15os.0%40ncepu.com"/>
    <hyperlink ref="F97" r:id="rId96" display="https://ex07.nebula.fi/owa/redir.aspx?C=21cc5b7194074c2cb0acd62fff2e25db&amp;URL=mailto%3a15os.0%40ncepu.com"/>
    <hyperlink ref="F98" r:id="rId97" display="https://ex07.nebula.fi/owa/redir.aspx?C=21cc5b7194074c2cb0acd62fff2e25db&amp;URL=mailto%3a15os.0%40ncepu.com"/>
    <hyperlink ref="F99" r:id="rId98" display="https://ex07.nebula.fi/owa/redir.aspx?C=21cc5b7194074c2cb0acd62fff2e25db&amp;URL=mailto%3a15os.0%40ncepu.com"/>
    <hyperlink ref="F100" r:id="rId99" display="https://ex07.nebula.fi/owa/redir.aspx?C=21cc5b7194074c2cb0acd62fff2e25db&amp;URL=mailto%3a15os.0%40ncepu.com"/>
    <hyperlink ref="F101" r:id="rId100" display="https://ex07.nebula.fi/owa/redir.aspx?C=21cc5b7194074c2cb0acd62fff2e25db&amp;URL=mailto%3a15os.0%40ncepu.com"/>
    <hyperlink ref="F102" r:id="rId101" display="https://ex07.nebula.fi/owa/redir.aspx?C=21cc5b7194074c2cb0acd62fff2e25db&amp;URL=mailto%3a15os.0%40ncepu.com"/>
    <hyperlink ref="F103" r:id="rId102" display="https://ex07.nebula.fi/owa/redir.aspx?C=21cc5b7194074c2cb0acd62fff2e25db&amp;URL=mailto%3a15os.0%40ncepu.com"/>
    <hyperlink ref="F104" r:id="rId103" display="https://ex07.nebula.fi/owa/redir.aspx?C=21cc5b7194074c2cb0acd62fff2e25db&amp;URL=mailto%3a15os.0%40ncepu.com"/>
    <hyperlink ref="F105" r:id="rId104" display="https://ex07.nebula.fi/owa/redir.aspx?C=21cc5b7194074c2cb0acd62fff2e25db&amp;URL=mailto%3a15os.0%40ncepu.com"/>
    <hyperlink ref="F106" r:id="rId105" display="https://ex07.nebula.fi/owa/redir.aspx?C=21cc5b7194074c2cb0acd62fff2e25db&amp;URL=mailto%3a15os.0%40ncepu.com"/>
    <hyperlink ref="F107" r:id="rId106" display="https://ex07.nebula.fi/owa/redir.aspx?C=21cc5b7194074c2cb0acd62fff2e25db&amp;URL=mailto%3a15os.0%40ncepu.com"/>
    <hyperlink ref="F108" r:id="rId107" display="https://ex07.nebula.fi/owa/redir.aspx?C=21cc5b7194074c2cb0acd62fff2e25db&amp;URL=mailto%3a15os.0%40ncepu.com"/>
    <hyperlink ref="F109" r:id="rId108" display="https://ex07.nebula.fi/owa/redir.aspx?C=21cc5b7194074c2cb0acd62fff2e25db&amp;URL=mailto%3a15os.0%40ncepu.com"/>
    <hyperlink ref="F110" r:id="rId109" display="https://ex07.nebula.fi/owa/redir.aspx?C=21cc5b7194074c2cb0acd62fff2e25db&amp;URL=mailto%3a15os.0%40ncepu.com"/>
    <hyperlink ref="F111" r:id="rId110" display="https://ex07.nebula.fi/owa/redir.aspx?C=21cc5b7194074c2cb0acd62fff2e25db&amp;URL=mailto%3a15os.0%40ncepu.com"/>
    <hyperlink ref="F112" r:id="rId111" display="https://ex07.nebula.fi/owa/redir.aspx?C=21cc5b7194074c2cb0acd62fff2e25db&amp;URL=mailto%3a15os.0%40ncepu.com"/>
    <hyperlink ref="F113" r:id="rId112" display="https://ex07.nebula.fi/owa/redir.aspx?C=21cc5b7194074c2cb0acd62fff2e25db&amp;URL=mailto%3a15os.0%40ncepu.com"/>
    <hyperlink ref="F114" r:id="rId113" display="https://ex07.nebula.fi/owa/redir.aspx?C=21cc5b7194074c2cb0acd62fff2e25db&amp;URL=mailto%3a15os.0%40ncepu.com"/>
    <hyperlink ref="F115" r:id="rId114" display="https://ex07.nebula.fi/owa/redir.aspx?C=21cc5b7194074c2cb0acd62fff2e25db&amp;URL=mailto%3a15os.0%40ncepu.com"/>
    <hyperlink ref="F116" r:id="rId115" display="https://ex07.nebula.fi/owa/redir.aspx?C=21cc5b7194074c2cb0acd62fff2e25db&amp;URL=mailto%3a15os.0%40ncepu.com"/>
    <hyperlink ref="F117" r:id="rId116" display="https://ex07.nebula.fi/owa/redir.aspx?C=21cc5b7194074c2cb0acd62fff2e25db&amp;URL=mailto%3a15os.0%40ncepu.com"/>
    <hyperlink ref="F118" r:id="rId117" display="https://ex07.nebula.fi/owa/redir.aspx?C=21cc5b7194074c2cb0acd62fff2e25db&amp;URL=mailto%3a15os.0%40ncepu.com"/>
    <hyperlink ref="F119" r:id="rId118" display="https://ex07.nebula.fi/owa/redir.aspx?C=21cc5b7194074c2cb0acd62fff2e25db&amp;URL=mailto%3a15os.0%40ncepu.com"/>
    <hyperlink ref="F120" r:id="rId119" display="https://ex07.nebula.fi/owa/redir.aspx?C=21cc5b7194074c2cb0acd62fff2e25db&amp;URL=mailto%3a15os.0%40ncepu.com"/>
    <hyperlink ref="F121" r:id="rId120" display="https://ex07.nebula.fi/owa/redir.aspx?C=21cc5b7194074c2cb0acd62fff2e25db&amp;URL=mailto%3a15os.0%40ncepu.com"/>
    <hyperlink ref="F122" r:id="rId121" display="https://ex07.nebula.fi/owa/redir.aspx?C=21cc5b7194074c2cb0acd62fff2e25db&amp;URL=mailto%3a15os.0%40ncepu.com"/>
    <hyperlink ref="F123" r:id="rId122" display="https://ex07.nebula.fi/owa/redir.aspx?C=21cc5b7194074c2cb0acd62fff2e25db&amp;URL=mailto%3a15os.0%40ncepu.com"/>
    <hyperlink ref="F124" r:id="rId123" display="https://ex07.nebula.fi/owa/redir.aspx?C=21cc5b7194074c2cb0acd62fff2e25db&amp;URL=mailto%3a15os.0%40ncepu.com"/>
    <hyperlink ref="F125" r:id="rId124" display="https://ex07.nebula.fi/owa/redir.aspx?C=21cc5b7194074c2cb0acd62fff2e25db&amp;URL=mailto%3a15os.0%40ncepu.com"/>
    <hyperlink ref="F126" r:id="rId125" display="https://ex07.nebula.fi/owa/redir.aspx?C=21cc5b7194074c2cb0acd62fff2e25db&amp;URL=mailto%3a15os.0%40ncepu.com"/>
    <hyperlink ref="F127" r:id="rId126" display="https://ex07.nebula.fi/owa/redir.aspx?C=21cc5b7194074c2cb0acd62fff2e25db&amp;URL=mailto%3a15os.0%40ncepu.com"/>
    <hyperlink ref="F128" r:id="rId127" display="https://ex07.nebula.fi/owa/redir.aspx?C=21cc5b7194074c2cb0acd62fff2e25db&amp;URL=mailto%3a15os.0%40ncepu.com"/>
    <hyperlink ref="F129" r:id="rId128" display="https://ex07.nebula.fi/owa/redir.aspx?C=21cc5b7194074c2cb0acd62fff2e25db&amp;URL=mailto%3a15os.0%40ncepu.com"/>
    <hyperlink ref="F130" r:id="rId129" display="https://ex07.nebula.fi/owa/redir.aspx?C=21cc5b7194074c2cb0acd62fff2e25db&amp;URL=mailto%3a15os.0%40ncepu.com"/>
    <hyperlink ref="F131" r:id="rId130" display="https://ex07.nebula.fi/owa/redir.aspx?C=21cc5b7194074c2cb0acd62fff2e25db&amp;URL=mailto%3a15os.0%40ncepu.com"/>
    <hyperlink ref="F132" r:id="rId131" display="https://ex07.nebula.fi/owa/redir.aspx?C=21cc5b7194074c2cb0acd62fff2e25db&amp;URL=mailto%3a15os.0%40ncepu.com"/>
    <hyperlink ref="F133" r:id="rId132" display="https://ex07.nebula.fi/owa/redir.aspx?C=21cc5b7194074c2cb0acd62fff2e25db&amp;URL=mailto%3a15os.0%40ncepu.com"/>
    <hyperlink ref="F134" r:id="rId133" display="https://ex07.nebula.fi/owa/redir.aspx?C=21cc5b7194074c2cb0acd62fff2e25db&amp;URL=mailto%3a15os.0%40ncepu.com"/>
    <hyperlink ref="F135" r:id="rId134" display="https://ex07.nebula.fi/owa/redir.aspx?C=21cc5b7194074c2cb0acd62fff2e25db&amp;URL=mailto%3a15os.0%40ncepu.com"/>
    <hyperlink ref="F136" r:id="rId135" display="https://ex07.nebula.fi/owa/redir.aspx?C=21cc5b7194074c2cb0acd62fff2e25db&amp;URL=mailto%3a15os.0%40ncepu.com"/>
    <hyperlink ref="F137" r:id="rId136" display="https://ex07.nebula.fi/owa/redir.aspx?C=21cc5b7194074c2cb0acd62fff2e25db&amp;URL=mailto%3a15os.0%40ncepu.com"/>
    <hyperlink ref="F138" r:id="rId137" display="https://ex07.nebula.fi/owa/redir.aspx?C=21cc5b7194074c2cb0acd62fff2e25db&amp;URL=mailto%3a15os.0%40ncepu.com"/>
    <hyperlink ref="F139" r:id="rId138" display="https://ex07.nebula.fi/owa/redir.aspx?C=21cc5b7194074c2cb0acd62fff2e25db&amp;URL=mailto%3a15os.0%40ncepu.com"/>
    <hyperlink ref="F140" r:id="rId139" display="https://ex07.nebula.fi/owa/redir.aspx?C=21cc5b7194074c2cb0acd62fff2e25db&amp;URL=mailto%3a15os.0%40ncepu.com"/>
    <hyperlink ref="F141" r:id="rId140" display="https://ex07.nebula.fi/owa/redir.aspx?C=21cc5b7194074c2cb0acd62fff2e25db&amp;URL=mailto%3a15os.0%40ncepu.com"/>
    <hyperlink ref="F142" r:id="rId141" display="https://ex07.nebula.fi/owa/redir.aspx?C=21cc5b7194074c2cb0acd62fff2e25db&amp;URL=mailto%3a15os.0%40ncepu.com"/>
    <hyperlink ref="F143" r:id="rId142" display="https://ex07.nebula.fi/owa/redir.aspx?C=21cc5b7194074c2cb0acd62fff2e25db&amp;URL=mailto%3a15os.0%40ncepu.com"/>
    <hyperlink ref="F144" r:id="rId143" display="https://ex07.nebula.fi/owa/redir.aspx?C=21cc5b7194074c2cb0acd62fff2e25db&amp;URL=mailto%3a15os.0%40ncepu.com"/>
    <hyperlink ref="F145" r:id="rId144" display="https://ex07.nebula.fi/owa/redir.aspx?C=21cc5b7194074c2cb0acd62fff2e25db&amp;URL=mailto%3a15os.0%40ncepu.com"/>
    <hyperlink ref="F146" r:id="rId145" display="https://ex07.nebula.fi/owa/redir.aspx?C=21cc5b7194074c2cb0acd62fff2e25db&amp;URL=mailto%3a15os.0%40ncepu.com"/>
    <hyperlink ref="F147" r:id="rId146" display="https://ex07.nebula.fi/owa/redir.aspx?C=21cc5b7194074c2cb0acd62fff2e25db&amp;URL=mailto%3a15os.0%40ncepu.com"/>
    <hyperlink ref="F148" r:id="rId147" display="https://ex07.nebula.fi/owa/redir.aspx?C=21cc5b7194074c2cb0acd62fff2e25db&amp;URL=mailto%3a15os.0%40ncepu.com"/>
    <hyperlink ref="F149" r:id="rId148" display="https://ex07.nebula.fi/owa/redir.aspx?C=21cc5b7194074c2cb0acd62fff2e25db&amp;URL=mailto%3a15os.0%40ncepu.com"/>
    <hyperlink ref="F150" r:id="rId149" display="https://ex07.nebula.fi/owa/redir.aspx?C=21cc5b7194074c2cb0acd62fff2e25db&amp;URL=mailto%3a15os.0%40ncepu.com"/>
    <hyperlink ref="F151" r:id="rId150" display="https://ex07.nebula.fi/owa/redir.aspx?C=21cc5b7194074c2cb0acd62fff2e25db&amp;URL=mailto%3a15os.0%40ncepu.com"/>
    <hyperlink ref="F152" r:id="rId151" display="https://ex07.nebula.fi/owa/redir.aspx?C=21cc5b7194074c2cb0acd62fff2e25db&amp;URL=mailto%3a15os.0%40ncepu.com"/>
    <hyperlink ref="F153" r:id="rId152" display="https://ex07.nebula.fi/owa/redir.aspx?C=21cc5b7194074c2cb0acd62fff2e25db&amp;URL=mailto%3a15os.0%40ncepu.com"/>
    <hyperlink ref="F154" r:id="rId153" display="https://ex07.nebula.fi/owa/redir.aspx?C=21cc5b7194074c2cb0acd62fff2e25db&amp;URL=mailto%3a15os.0%40ncepu.com"/>
    <hyperlink ref="F155" r:id="rId154" display="https://ex07.nebula.fi/owa/redir.aspx?C=21cc5b7194074c2cb0acd62fff2e25db&amp;URL=mailto%3a15os.0%40ncepu.com"/>
    <hyperlink ref="F156" r:id="rId155" display="https://ex07.nebula.fi/owa/redir.aspx?C=21cc5b7194074c2cb0acd62fff2e25db&amp;URL=mailto%3a15os.0%40ncepu.com"/>
    <hyperlink ref="F157" r:id="rId156" display="https://ex07.nebula.fi/owa/redir.aspx?C=21cc5b7194074c2cb0acd62fff2e25db&amp;URL=mailto%3a15os.0%40ncepu.com"/>
    <hyperlink ref="F158" r:id="rId157" display="https://ex07.nebula.fi/owa/redir.aspx?C=21cc5b7194074c2cb0acd62fff2e25db&amp;URL=mailto%3a15os.0%40ncepu.com"/>
    <hyperlink ref="F159" r:id="rId158" display="https://ex07.nebula.fi/owa/redir.aspx?C=21cc5b7194074c2cb0acd62fff2e25db&amp;URL=mailto%3a15os.0%40ncepu.com"/>
    <hyperlink ref="F160" r:id="rId159" display="https://ex07.nebula.fi/owa/redir.aspx?C=21cc5b7194074c2cb0acd62fff2e25db&amp;URL=mailto%3a15os.0%40ncepu.com"/>
    <hyperlink ref="F161" r:id="rId160" display="https://ex07.nebula.fi/owa/redir.aspx?C=21cc5b7194074c2cb0acd62fff2e25db&amp;URL=mailto%3a15os.0%40ncepu.com"/>
    <hyperlink ref="F162" r:id="rId161" display="https://ex07.nebula.fi/owa/redir.aspx?C=21cc5b7194074c2cb0acd62fff2e25db&amp;URL=mailto%3a15os.0%40ncepu.com"/>
    <hyperlink ref="F163" r:id="rId162" display="https://ex07.nebula.fi/owa/redir.aspx?C=21cc5b7194074c2cb0acd62fff2e25db&amp;URL=mailto%3a15os.0%40ncepu.com"/>
    <hyperlink ref="F164" r:id="rId163" display="https://ex07.nebula.fi/owa/redir.aspx?C=21cc5b7194074c2cb0acd62fff2e25db&amp;URL=mailto%3a15os.0%40ncepu.com"/>
    <hyperlink ref="F165" r:id="rId164" display="https://ex07.nebula.fi/owa/redir.aspx?C=21cc5b7194074c2cb0acd62fff2e25db&amp;URL=mailto%3a15os.0%40ncepu.com"/>
    <hyperlink ref="F166" r:id="rId165" display="https://ex07.nebula.fi/owa/redir.aspx?C=21cc5b7194074c2cb0acd62fff2e25db&amp;URL=mailto%3a15os.0%40ncepu.com"/>
    <hyperlink ref="F167" r:id="rId166" display="https://ex07.nebula.fi/owa/redir.aspx?C=21cc5b7194074c2cb0acd62fff2e25db&amp;URL=mailto%3a15os.0%40ncepu.com"/>
    <hyperlink ref="F168" r:id="rId167" display="https://ex07.nebula.fi/owa/redir.aspx?C=21cc5b7194074c2cb0acd62fff2e25db&amp;URL=mailto%3a15os.0%40ncepu.com"/>
    <hyperlink ref="F169" r:id="rId168" display="https://ex07.nebula.fi/owa/redir.aspx?C=21cc5b7194074c2cb0acd62fff2e25db&amp;URL=mailto%3a15os.0%40ncepu.com"/>
    <hyperlink ref="F170" r:id="rId169" display="https://ex07.nebula.fi/owa/redir.aspx?C=21cc5b7194074c2cb0acd62fff2e25db&amp;URL=mailto%3a15os.0%40ncepu.com"/>
    <hyperlink ref="F171" r:id="rId170" display="https://ex07.nebula.fi/owa/redir.aspx?C=21cc5b7194074c2cb0acd62fff2e25db&amp;URL=mailto%3a15os.0%40ncepu.com"/>
    <hyperlink ref="F172" r:id="rId171" display="https://ex07.nebula.fi/owa/redir.aspx?C=21cc5b7194074c2cb0acd62fff2e25db&amp;URL=mailto%3a15os.0%40ncepu.com"/>
    <hyperlink ref="F173" r:id="rId172" display="https://ex07.nebula.fi/owa/redir.aspx?C=21cc5b7194074c2cb0acd62fff2e25db&amp;URL=mailto%3a15os.0%40ncepu.com"/>
    <hyperlink ref="F174" r:id="rId173" display="https://ex07.nebula.fi/owa/redir.aspx?C=21cc5b7194074c2cb0acd62fff2e25db&amp;URL=mailto%3a15os.0%40ncepu.com"/>
    <hyperlink ref="F175" r:id="rId174" display="https://ex07.nebula.fi/owa/redir.aspx?C=21cc5b7194074c2cb0acd62fff2e25db&amp;URL=mailto%3a15os.0%40ncepu.com"/>
    <hyperlink ref="F176" r:id="rId175" display="https://ex07.nebula.fi/owa/redir.aspx?C=21cc5b7194074c2cb0acd62fff2e25db&amp;URL=mailto%3a15os.0%40ncepu.com"/>
    <hyperlink ref="F177" r:id="rId176" display="https://ex07.nebula.fi/owa/redir.aspx?C=21cc5b7194074c2cb0acd62fff2e25db&amp;URL=mailto%3a15os.0%40ncepu.com"/>
    <hyperlink ref="F178" r:id="rId177" display="https://ex07.nebula.fi/owa/redir.aspx?C=21cc5b7194074c2cb0acd62fff2e25db&amp;URL=mailto%3a15os.0%40ncepu.com"/>
    <hyperlink ref="F179" r:id="rId178" display="https://ex07.nebula.fi/owa/redir.aspx?C=21cc5b7194074c2cb0acd62fff2e25db&amp;URL=mailto%3a15os.0%40ncepu.com"/>
    <hyperlink ref="F180" r:id="rId179" display="https://ex07.nebula.fi/owa/redir.aspx?C=21cc5b7194074c2cb0acd62fff2e25db&amp;URL=mailto%3a15os.0%40ncepu.com"/>
    <hyperlink ref="F181" r:id="rId180" display="https://ex07.nebula.fi/owa/redir.aspx?C=21cc5b7194074c2cb0acd62fff2e25db&amp;URL=mailto%3a15os.0%40ncepu.com"/>
    <hyperlink ref="F182" r:id="rId181" display="https://ex07.nebula.fi/owa/redir.aspx?C=21cc5b7194074c2cb0acd62fff2e25db&amp;URL=mailto%3a15os.0%40ncepu.com"/>
    <hyperlink ref="F183" r:id="rId182" display="https://ex07.nebula.fi/owa/redir.aspx?C=21cc5b7194074c2cb0acd62fff2e25db&amp;URL=mailto%3a15os.0%40ncepu.com"/>
    <hyperlink ref="F184" r:id="rId183" display="https://ex07.nebula.fi/owa/redir.aspx?C=21cc5b7194074c2cb0acd62fff2e25db&amp;URL=mailto%3a15os.0%40ncepu.com"/>
    <hyperlink ref="F185" r:id="rId184" display="https://ex07.nebula.fi/owa/redir.aspx?C=21cc5b7194074c2cb0acd62fff2e25db&amp;URL=mailto%3a15os.0%40ncepu.com"/>
    <hyperlink ref="F186" r:id="rId185" display="https://ex07.nebula.fi/owa/redir.aspx?C=21cc5b7194074c2cb0acd62fff2e25db&amp;URL=mailto%3a15os.0%40ncepu.com"/>
    <hyperlink ref="F187" r:id="rId186" display="https://ex07.nebula.fi/owa/redir.aspx?C=21cc5b7194074c2cb0acd62fff2e25db&amp;URL=mailto%3a15os.0%40ncepu.com"/>
    <hyperlink ref="F188" r:id="rId187" display="https://ex07.nebula.fi/owa/redir.aspx?C=21cc5b7194074c2cb0acd62fff2e25db&amp;URL=mailto%3a15os.0%40ncepu.com"/>
    <hyperlink ref="F189" r:id="rId188" display="https://ex07.nebula.fi/owa/redir.aspx?C=21cc5b7194074c2cb0acd62fff2e25db&amp;URL=mailto%3a15os.0%40ncepu.com"/>
    <hyperlink ref="F190" r:id="rId189" display="https://ex07.nebula.fi/owa/redir.aspx?C=21cc5b7194074c2cb0acd62fff2e25db&amp;URL=mailto%3a15os.0%40ncepu.com"/>
    <hyperlink ref="F191" r:id="rId190" display="https://ex07.nebula.fi/owa/redir.aspx?C=21cc5b7194074c2cb0acd62fff2e25db&amp;URL=mailto%3a15os.0%40ncepu.com"/>
    <hyperlink ref="F192" r:id="rId191" display="https://ex07.nebula.fi/owa/redir.aspx?C=21cc5b7194074c2cb0acd62fff2e25db&amp;URL=mailto%3a15os.0%40ncepu.com"/>
    <hyperlink ref="F193" r:id="rId192" display="https://ex07.nebula.fi/owa/redir.aspx?C=21cc5b7194074c2cb0acd62fff2e25db&amp;URL=mailto%3a15os.0%40ncepu.com"/>
    <hyperlink ref="F194" r:id="rId193" display="https://ex07.nebula.fi/owa/redir.aspx?C=21cc5b7194074c2cb0acd62fff2e25db&amp;URL=mailto%3a15os.0%40ncepu.com"/>
    <hyperlink ref="F195" r:id="rId194" display="https://ex07.nebula.fi/owa/redir.aspx?C=21cc5b7194074c2cb0acd62fff2e25db&amp;URL=mailto%3a15os.0%40ncepu.com"/>
    <hyperlink ref="F196" r:id="rId195" display="https://ex07.nebula.fi/owa/redir.aspx?C=21cc5b7194074c2cb0acd62fff2e25db&amp;URL=mailto%3a15os.0%40ncepu.com"/>
    <hyperlink ref="F197" r:id="rId196" display="https://ex07.nebula.fi/owa/redir.aspx?C=21cc5b7194074c2cb0acd62fff2e25db&amp;URL=mailto%3a15os.0%40ncepu.com"/>
    <hyperlink ref="F198" r:id="rId197" display="https://ex07.nebula.fi/owa/redir.aspx?C=21cc5b7194074c2cb0acd62fff2e25db&amp;URL=mailto%3a15os.0%40ncepu.com"/>
    <hyperlink ref="F199" r:id="rId198" display="https://ex07.nebula.fi/owa/redir.aspx?C=21cc5b7194074c2cb0acd62fff2e25db&amp;URL=mailto%3a15os.0%40ncepu.com"/>
    <hyperlink ref="F200" r:id="rId199" display="https://ex07.nebula.fi/owa/redir.aspx?C=21cc5b7194074c2cb0acd62fff2e25db&amp;URL=mailto%3a15os.0%40ncepu.com"/>
    <hyperlink ref="F201" r:id="rId200" display="https://ex07.nebula.fi/owa/redir.aspx?C=21cc5b7194074c2cb0acd62fff2e25db&amp;URL=mailto%3a15os.0%40ncepu.com"/>
    <hyperlink ref="F202" r:id="rId201" display="https://ex07.nebula.fi/owa/redir.aspx?C=21cc5b7194074c2cb0acd62fff2e25db&amp;URL=mailto%3a15os.0%40ncepu.com"/>
    <hyperlink ref="F203" r:id="rId202" display="https://ex07.nebula.fi/owa/redir.aspx?C=21cc5b7194074c2cb0acd62fff2e25db&amp;URL=mailto%3a15os.0%40ncepu.com"/>
    <hyperlink ref="F204" r:id="rId203" display="https://ex07.nebula.fi/owa/redir.aspx?C=21cc5b7194074c2cb0acd62fff2e25db&amp;URL=mailto%3a15os.0%40ncepu.com"/>
    <hyperlink ref="F205" r:id="rId204" display="https://ex07.nebula.fi/owa/redir.aspx?C=21cc5b7194074c2cb0acd62fff2e25db&amp;URL=mailto%3a15os.0%40ncepu.com"/>
    <hyperlink ref="F206" r:id="rId205" display="https://ex07.nebula.fi/owa/redir.aspx?C=21cc5b7194074c2cb0acd62fff2e25db&amp;URL=mailto%3a15os.0%40ncepu.com"/>
    <hyperlink ref="F207" r:id="rId206" display="https://ex07.nebula.fi/owa/redir.aspx?C=21cc5b7194074c2cb0acd62fff2e25db&amp;URL=mailto%3a15os.0%40ncepu.com"/>
    <hyperlink ref="F208" r:id="rId207" display="https://ex07.nebula.fi/owa/redir.aspx?C=21cc5b7194074c2cb0acd62fff2e25db&amp;URL=mailto%3a15os.0%40ncepu.com"/>
    <hyperlink ref="F209" r:id="rId208" display="https://ex07.nebula.fi/owa/redir.aspx?C=21cc5b7194074c2cb0acd62fff2e25db&amp;URL=mailto%3a15os.0%40ncepu.com"/>
    <hyperlink ref="F210" r:id="rId209" display="https://ex07.nebula.fi/owa/redir.aspx?C=21cc5b7194074c2cb0acd62fff2e25db&amp;URL=mailto%3a15os.0%40ncepu.com"/>
    <hyperlink ref="F211" r:id="rId210" display="https://ex07.nebula.fi/owa/redir.aspx?C=21cc5b7194074c2cb0acd62fff2e25db&amp;URL=mailto%3a15os.0%40ncepu.com"/>
    <hyperlink ref="F212" r:id="rId211" display="https://ex07.nebula.fi/owa/redir.aspx?C=21cc5b7194074c2cb0acd62fff2e25db&amp;URL=mailto%3a15os.0%40ncepu.com"/>
    <hyperlink ref="F213" r:id="rId212" display="https://ex07.nebula.fi/owa/redir.aspx?C=21cc5b7194074c2cb0acd62fff2e25db&amp;URL=mailto%3a15os.0%40ncepu.com"/>
    <hyperlink ref="F214" r:id="rId213" display="https://ex07.nebula.fi/owa/redir.aspx?C=21cc5b7194074c2cb0acd62fff2e25db&amp;URL=mailto%3a15os.0%40ncepu.com"/>
    <hyperlink ref="F215" r:id="rId214" display="https://ex07.nebula.fi/owa/redir.aspx?C=21cc5b7194074c2cb0acd62fff2e25db&amp;URL=mailto%3a15os.0%40ncepu.com"/>
    <hyperlink ref="F216" r:id="rId215" display="https://ex07.nebula.fi/owa/redir.aspx?C=21cc5b7194074c2cb0acd62fff2e25db&amp;URL=mailto%3a15os.0%40ncepu.com"/>
    <hyperlink ref="F217" r:id="rId216" display="https://ex07.nebula.fi/owa/redir.aspx?C=21cc5b7194074c2cb0acd62fff2e25db&amp;URL=mailto%3a15os.0%40ncepu.com"/>
    <hyperlink ref="F218" r:id="rId217" display="https://ex07.nebula.fi/owa/redir.aspx?C=21cc5b7194074c2cb0acd62fff2e25db&amp;URL=mailto%3a15os.0%40ncepu.com"/>
    <hyperlink ref="F219" r:id="rId218" display="https://ex07.nebula.fi/owa/redir.aspx?C=21cc5b7194074c2cb0acd62fff2e25db&amp;URL=mailto%3a15os.0%40ncepu.com"/>
    <hyperlink ref="F220" r:id="rId219" display="https://ex07.nebula.fi/owa/redir.aspx?C=21cc5b7194074c2cb0acd62fff2e25db&amp;URL=mailto%3a15os.0%40ncepu.com"/>
    <hyperlink ref="F221" r:id="rId220" display="https://ex07.nebula.fi/owa/redir.aspx?C=21cc5b7194074c2cb0acd62fff2e25db&amp;URL=mailto%3a15os.0%40ncepu.com"/>
    <hyperlink ref="F222" r:id="rId221" display="https://ex07.nebula.fi/owa/redir.aspx?C=21cc5b7194074c2cb0acd62fff2e25db&amp;URL=mailto%3a15os.0%40ncepu.com"/>
    <hyperlink ref="F223" r:id="rId222" display="https://ex07.nebula.fi/owa/redir.aspx?C=21cc5b7194074c2cb0acd62fff2e25db&amp;URL=mailto%3a15os.0%40ncepu.com"/>
    <hyperlink ref="F224" r:id="rId223" display="https://ex07.nebula.fi/owa/redir.aspx?C=21cc5b7194074c2cb0acd62fff2e25db&amp;URL=mailto%3a15os.0%40ncepu.com"/>
    <hyperlink ref="F225" r:id="rId224" display="https://ex07.nebula.fi/owa/redir.aspx?C=21cc5b7194074c2cb0acd62fff2e25db&amp;URL=mailto%3a15os.0%40ncepu.com"/>
    <hyperlink ref="F226" r:id="rId225" display="https://ex07.nebula.fi/owa/redir.aspx?C=21cc5b7194074c2cb0acd62fff2e25db&amp;URL=mailto%3a15os.0%40ncepu.com"/>
    <hyperlink ref="F227" r:id="rId226" display="https://ex07.nebula.fi/owa/redir.aspx?C=21cc5b7194074c2cb0acd62fff2e25db&amp;URL=mailto%3a15os.0%40ncepu.com"/>
    <hyperlink ref="F228" r:id="rId227" display="https://ex07.nebula.fi/owa/redir.aspx?C=21cc5b7194074c2cb0acd62fff2e25db&amp;URL=mailto%3a15os.0%40ncepu.com"/>
    <hyperlink ref="F229" r:id="rId228" display="https://ex07.nebula.fi/owa/redir.aspx?C=21cc5b7194074c2cb0acd62fff2e25db&amp;URL=mailto%3a15os.0%40ncepu.com"/>
    <hyperlink ref="F230" r:id="rId229" display="https://ex07.nebula.fi/owa/redir.aspx?C=21cc5b7194074c2cb0acd62fff2e25db&amp;URL=mailto%3a15os.0%40ncepu.com"/>
    <hyperlink ref="F231" r:id="rId230" display="https://ex07.nebula.fi/owa/redir.aspx?C=21cc5b7194074c2cb0acd62fff2e25db&amp;URL=mailto%3a15os.0%40ncepu.com"/>
    <hyperlink ref="F232" r:id="rId231" display="https://ex07.nebula.fi/owa/redir.aspx?C=21cc5b7194074c2cb0acd62fff2e25db&amp;URL=mailto%3a15os.0%40ncepu.com"/>
    <hyperlink ref="F233" r:id="rId232" display="https://ex07.nebula.fi/owa/redir.aspx?C=21cc5b7194074c2cb0acd62fff2e25db&amp;URL=mailto%3a15os.0%40ncepu.com"/>
    <hyperlink ref="F234" r:id="rId233" display="https://ex07.nebula.fi/owa/redir.aspx?C=21cc5b7194074c2cb0acd62fff2e25db&amp;URL=mailto%3a15os.0%40ncepu.com"/>
    <hyperlink ref="F235" r:id="rId234" display="https://ex07.nebula.fi/owa/redir.aspx?C=21cc5b7194074c2cb0acd62fff2e25db&amp;URL=mailto%3a15os.0%40ncepu.com"/>
    <hyperlink ref="F236" r:id="rId235" display="https://ex07.nebula.fi/owa/redir.aspx?C=21cc5b7194074c2cb0acd62fff2e25db&amp;URL=mailto%3a15os.0%40ncepu.com"/>
    <hyperlink ref="F237" r:id="rId236" display="https://ex07.nebula.fi/owa/redir.aspx?C=21cc5b7194074c2cb0acd62fff2e25db&amp;URL=mailto%3a15os.0%40ncepu.com"/>
    <hyperlink ref="F238" r:id="rId237" display="https://ex07.nebula.fi/owa/redir.aspx?C=21cc5b7194074c2cb0acd62fff2e25db&amp;URL=mailto%3a15os.0%40ncepu.com"/>
    <hyperlink ref="F239" r:id="rId238" display="https://ex07.nebula.fi/owa/redir.aspx?C=21cc5b7194074c2cb0acd62fff2e25db&amp;URL=mailto%3a15os.0%40ncepu.com"/>
    <hyperlink ref="F240" r:id="rId239" display="https://ex07.nebula.fi/owa/redir.aspx?C=21cc5b7194074c2cb0acd62fff2e25db&amp;URL=mailto%3a15os.0%40ncepu.com"/>
    <hyperlink ref="F241" r:id="rId240" display="https://ex07.nebula.fi/owa/redir.aspx?C=21cc5b7194074c2cb0acd62fff2e25db&amp;URL=mailto%3a15os.0%40ncepu.com"/>
    <hyperlink ref="F242" r:id="rId241" display="https://ex07.nebula.fi/owa/redir.aspx?C=21cc5b7194074c2cb0acd62fff2e25db&amp;URL=mailto%3a15os.0%40ncepu.com"/>
    <hyperlink ref="F243" r:id="rId242" display="https://ex07.nebula.fi/owa/redir.aspx?C=21cc5b7194074c2cb0acd62fff2e25db&amp;URL=mailto%3a15os.0%40ncepu.com"/>
    <hyperlink ref="F244" r:id="rId243" display="https://ex07.nebula.fi/owa/redir.aspx?C=21cc5b7194074c2cb0acd62fff2e25db&amp;URL=mailto%3a15os.0%40ncepu.com"/>
    <hyperlink ref="F245" r:id="rId244" display="https://ex07.nebula.fi/owa/redir.aspx?C=21cc5b7194074c2cb0acd62fff2e25db&amp;URL=mailto%3a15os.0%40ncepu.com"/>
    <hyperlink ref="F246" r:id="rId245" display="https://ex07.nebula.fi/owa/redir.aspx?C=21cc5b7194074c2cb0acd62fff2e25db&amp;URL=mailto%3a15os.0%40ncepu.com"/>
    <hyperlink ref="F247" r:id="rId246" display="https://ex07.nebula.fi/owa/redir.aspx?C=21cc5b7194074c2cb0acd62fff2e25db&amp;URL=mailto%3a15os.0%40ncepu.com"/>
    <hyperlink ref="F248" r:id="rId247" display="https://ex07.nebula.fi/owa/redir.aspx?C=21cc5b7194074c2cb0acd62fff2e25db&amp;URL=mailto%3a15os.0%40ncepu.com"/>
    <hyperlink ref="F249" r:id="rId248" display="https://ex07.nebula.fi/owa/redir.aspx?C=21cc5b7194074c2cb0acd62fff2e25db&amp;URL=mailto%3a15os.0%40ncepu.com"/>
    <hyperlink ref="F250" r:id="rId249" display="https://ex07.nebula.fi/owa/redir.aspx?C=21cc5b7194074c2cb0acd62fff2e25db&amp;URL=mailto%3a15os.0%40ncepu.com"/>
    <hyperlink ref="F251" r:id="rId250" display="https://ex07.nebula.fi/owa/redir.aspx?C=21cc5b7194074c2cb0acd62fff2e25db&amp;URL=mailto%3a15os.0%40ncepu.com"/>
    <hyperlink ref="F252" r:id="rId251" display="https://ex07.nebula.fi/owa/redir.aspx?C=21cc5b7194074c2cb0acd62fff2e25db&amp;URL=mailto%3a15os.0%40ncepu.com"/>
    <hyperlink ref="F253" r:id="rId252" display="https://ex07.nebula.fi/owa/redir.aspx?C=21cc5b7194074c2cb0acd62fff2e25db&amp;URL=mailto%3a15os.0%40ncepu.com"/>
    <hyperlink ref="F254" r:id="rId253" display="https://ex07.nebula.fi/owa/redir.aspx?C=21cc5b7194074c2cb0acd62fff2e25db&amp;URL=mailto%3a15os.0%40ncepu.com"/>
    <hyperlink ref="F255" r:id="rId254" display="https://ex07.nebula.fi/owa/redir.aspx?C=21cc5b7194074c2cb0acd62fff2e25db&amp;URL=mailto%3a15os.0%40ncepu.com"/>
    <hyperlink ref="F256" r:id="rId255" display="https://ex07.nebula.fi/owa/redir.aspx?C=21cc5b7194074c2cb0acd62fff2e25db&amp;URL=mailto%3a15os.0%40ncepu.com"/>
    <hyperlink ref="F257" r:id="rId256" display="https://ex07.nebula.fi/owa/redir.aspx?C=21cc5b7194074c2cb0acd62fff2e25db&amp;URL=mailto%3a15os.0%40ncepu.com"/>
    <hyperlink ref="F258" r:id="rId257" display="https://ex07.nebula.fi/owa/redir.aspx?C=21cc5b7194074c2cb0acd62fff2e25db&amp;URL=mailto%3a15os.0%40ncepu.com"/>
    <hyperlink ref="F259" r:id="rId258" display="https://ex07.nebula.fi/owa/redir.aspx?C=21cc5b7194074c2cb0acd62fff2e25db&amp;URL=mailto%3a15os.0%40ncepu.com"/>
    <hyperlink ref="F260" r:id="rId259" display="https://ex07.nebula.fi/owa/redir.aspx?C=21cc5b7194074c2cb0acd62fff2e25db&amp;URL=mailto%3a15os.0%40ncepu.com"/>
    <hyperlink ref="F261" r:id="rId260" display="https://ex07.nebula.fi/owa/redir.aspx?C=21cc5b7194074c2cb0acd62fff2e25db&amp;URL=mailto%3a15os.0%40ncepu.com"/>
    <hyperlink ref="F262" r:id="rId261" display="https://ex07.nebula.fi/owa/redir.aspx?C=21cc5b7194074c2cb0acd62fff2e25db&amp;URL=mailto%3a15os.0%40ncepu.com"/>
    <hyperlink ref="F263" r:id="rId262" display="https://ex07.nebula.fi/owa/redir.aspx?C=21cc5b7194074c2cb0acd62fff2e25db&amp;URL=mailto%3a15os.0%40ncepu.com"/>
    <hyperlink ref="F264" r:id="rId263" display="https://ex07.nebula.fi/owa/redir.aspx?C=21cc5b7194074c2cb0acd62fff2e25db&amp;URL=mailto%3a15os.0%40ncepu.com"/>
    <hyperlink ref="F265" r:id="rId264" display="https://ex07.nebula.fi/owa/redir.aspx?C=21cc5b7194074c2cb0acd62fff2e25db&amp;URL=mailto%3a15os.0%40ncepu.com"/>
    <hyperlink ref="F266" r:id="rId265" display="https://ex07.nebula.fi/owa/redir.aspx?C=21cc5b7194074c2cb0acd62fff2e25db&amp;URL=mailto%3a15os.0%40ncepu.com"/>
    <hyperlink ref="F267" r:id="rId266" display="https://ex07.nebula.fi/owa/redir.aspx?C=21cc5b7194074c2cb0acd62fff2e25db&amp;URL=mailto%3a15os.0%40ncepu.com"/>
    <hyperlink ref="F268" r:id="rId267" display="https://ex07.nebula.fi/owa/redir.aspx?C=21cc5b7194074c2cb0acd62fff2e25db&amp;URL=mailto%3a15os.0%40ncepu.com"/>
    <hyperlink ref="F269" r:id="rId268" display="https://ex07.nebula.fi/owa/redir.aspx?C=21cc5b7194074c2cb0acd62fff2e25db&amp;URL=mailto%3a15os.0%40ncepu.com"/>
    <hyperlink ref="F270" r:id="rId269" display="https://ex07.nebula.fi/owa/redir.aspx?C=21cc5b7194074c2cb0acd62fff2e25db&amp;URL=mailto%3a15os.0%40ncepu.com"/>
    <hyperlink ref="F271" r:id="rId270" display="https://ex07.nebula.fi/owa/redir.aspx?C=21cc5b7194074c2cb0acd62fff2e25db&amp;URL=mailto%3a15os.0%40ncepu.com"/>
    <hyperlink ref="F272" r:id="rId271" display="https://ex07.nebula.fi/owa/redir.aspx?C=21cc5b7194074c2cb0acd62fff2e25db&amp;URL=mailto%3a15os.0%40ncepu.com"/>
    <hyperlink ref="F273" r:id="rId272" display="https://ex07.nebula.fi/owa/redir.aspx?C=21cc5b7194074c2cb0acd62fff2e25db&amp;URL=mailto%3a15os.0%40ncepu.com"/>
    <hyperlink ref="F274" r:id="rId273" display="https://ex07.nebula.fi/owa/redir.aspx?C=21cc5b7194074c2cb0acd62fff2e25db&amp;URL=mailto%3a15os.0%40ncepu.com"/>
    <hyperlink ref="F275" r:id="rId274" display="https://ex07.nebula.fi/owa/redir.aspx?C=21cc5b7194074c2cb0acd62fff2e25db&amp;URL=mailto%3a15os.0%40ncepu.com"/>
    <hyperlink ref="F276" r:id="rId275" display="https://ex07.nebula.fi/owa/redir.aspx?C=21cc5b7194074c2cb0acd62fff2e25db&amp;URL=mailto%3a15os.0%40ncepu.com"/>
    <hyperlink ref="F277" r:id="rId276" display="https://ex07.nebula.fi/owa/redir.aspx?C=21cc5b7194074c2cb0acd62fff2e25db&amp;URL=mailto%3a15os.0%40ncepu.com"/>
    <hyperlink ref="F278" r:id="rId277" display="https://ex07.nebula.fi/owa/redir.aspx?C=21cc5b7194074c2cb0acd62fff2e25db&amp;URL=mailto%3a15os.0%40ncepu.com"/>
    <hyperlink ref="F279" r:id="rId278" display="https://ex07.nebula.fi/owa/redir.aspx?C=21cc5b7194074c2cb0acd62fff2e25db&amp;URL=mailto%3a15os.0%40ncepu.com"/>
    <hyperlink ref="F280" r:id="rId279" display="https://ex07.nebula.fi/owa/redir.aspx?C=21cc5b7194074c2cb0acd62fff2e25db&amp;URL=mailto%3a15os.0%40ncepu.com"/>
    <hyperlink ref="F281" r:id="rId280" display="https://ex07.nebula.fi/owa/redir.aspx?C=21cc5b7194074c2cb0acd62fff2e25db&amp;URL=mailto%3a15os.0%40ncepu.com"/>
    <hyperlink ref="F282" r:id="rId281" display="https://ex07.nebula.fi/owa/redir.aspx?C=21cc5b7194074c2cb0acd62fff2e25db&amp;URL=mailto%3a15os.0%40ncepu.com"/>
    <hyperlink ref="F283" r:id="rId282" display="https://ex07.nebula.fi/owa/redir.aspx?C=21cc5b7194074c2cb0acd62fff2e25db&amp;URL=mailto%3a15os.0%40ncepu.com"/>
    <hyperlink ref="F284" r:id="rId283" display="https://ex07.nebula.fi/owa/redir.aspx?C=21cc5b7194074c2cb0acd62fff2e25db&amp;URL=mailto%3a15os.0%40ncepu.com"/>
    <hyperlink ref="F285" r:id="rId284" display="https://ex07.nebula.fi/owa/redir.aspx?C=21cc5b7194074c2cb0acd62fff2e25db&amp;URL=mailto%3a15os.0%40ncepu.com"/>
    <hyperlink ref="F286" r:id="rId285" display="https://ex07.nebula.fi/owa/redir.aspx?C=21cc5b7194074c2cb0acd62fff2e25db&amp;URL=mailto%3a15os.0%40ncepu.com"/>
    <hyperlink ref="F287" r:id="rId286" display="https://ex07.nebula.fi/owa/redir.aspx?C=21cc5b7194074c2cb0acd62fff2e25db&amp;URL=mailto%3a15os.0%40ncepu.com"/>
    <hyperlink ref="F288" r:id="rId287" display="https://ex07.nebula.fi/owa/redir.aspx?C=21cc5b7194074c2cb0acd62fff2e25db&amp;URL=mailto%3a15os.0%40ncepu.com"/>
    <hyperlink ref="F289" r:id="rId288" display="https://ex07.nebula.fi/owa/redir.aspx?C=21cc5b7194074c2cb0acd62fff2e25db&amp;URL=mailto%3a15os.0%40ncepu.com"/>
    <hyperlink ref="F290" r:id="rId289" display="https://ex07.nebula.fi/owa/redir.aspx?C=21cc5b7194074c2cb0acd62fff2e25db&amp;URL=mailto%3a15os.0%40ncepu.com"/>
    <hyperlink ref="F291" r:id="rId290" display="https://ex07.nebula.fi/owa/redir.aspx?C=21cc5b7194074c2cb0acd62fff2e25db&amp;URL=mailto%3a15os.0%40ncepu.com"/>
    <hyperlink ref="F292" r:id="rId291" display="https://ex07.nebula.fi/owa/redir.aspx?C=21cc5b7194074c2cb0acd62fff2e25db&amp;URL=mailto%3a15os.0%40ncepu.com"/>
    <hyperlink ref="F293" r:id="rId292" display="https://ex07.nebula.fi/owa/redir.aspx?C=21cc5b7194074c2cb0acd62fff2e25db&amp;URL=mailto%3a15os.0%40ncepu.com"/>
    <hyperlink ref="F294" r:id="rId293" display="https://ex07.nebula.fi/owa/redir.aspx?C=21cc5b7194074c2cb0acd62fff2e25db&amp;URL=mailto%3a15os.0%40ncepu.com"/>
    <hyperlink ref="F295" r:id="rId294" display="https://ex07.nebula.fi/owa/redir.aspx?C=21cc5b7194074c2cb0acd62fff2e25db&amp;URL=mailto%3a15os.0%40ncepu.com"/>
    <hyperlink ref="F296" r:id="rId295" display="https://ex07.nebula.fi/owa/redir.aspx?C=21cc5b7194074c2cb0acd62fff2e25db&amp;URL=mailto%3a15os.0%40ncepu.com"/>
    <hyperlink ref="F297" r:id="rId296" display="https://ex07.nebula.fi/owa/redir.aspx?C=21cc5b7194074c2cb0acd62fff2e25db&amp;URL=mailto%3a15os.0%40ncepu.com"/>
    <hyperlink ref="F298" r:id="rId297" display="https://ex07.nebula.fi/owa/redir.aspx?C=21cc5b7194074c2cb0acd62fff2e25db&amp;URL=mailto%3a15os.0%40ncepu.com"/>
    <hyperlink ref="F299" r:id="rId298" display="https://ex07.nebula.fi/owa/redir.aspx?C=21cc5b7194074c2cb0acd62fff2e25db&amp;URL=mailto%3a15os.0%40ncepu.com"/>
    <hyperlink ref="F300" r:id="rId299" display="https://ex07.nebula.fi/owa/redir.aspx?C=21cc5b7194074c2cb0acd62fff2e25db&amp;URL=mailto%3a15os.0%40ncepu.com"/>
    <hyperlink ref="F301" r:id="rId300" display="https://ex07.nebula.fi/owa/redir.aspx?C=21cc5b7194074c2cb0acd62fff2e25db&amp;URL=mailto%3a15os.0%40ncepu.com"/>
    <hyperlink ref="F302" r:id="rId301" display="https://ex07.nebula.fi/owa/redir.aspx?C=21cc5b7194074c2cb0acd62fff2e25db&amp;URL=mailto%3a15os.0%40ncepu.com"/>
    <hyperlink ref="F303" r:id="rId302" display="https://ex07.nebula.fi/owa/redir.aspx?C=21cc5b7194074c2cb0acd62fff2e25db&amp;URL=mailto%3a15os.0%40ncepu.com"/>
    <hyperlink ref="F304" r:id="rId303" display="https://ex07.nebula.fi/owa/redir.aspx?C=21cc5b7194074c2cb0acd62fff2e25db&amp;URL=mailto%3a15os.0%40ncepu.com"/>
    <hyperlink ref="F305" r:id="rId304" display="https://ex07.nebula.fi/owa/redir.aspx?C=21cc5b7194074c2cb0acd62fff2e25db&amp;URL=mailto%3a15os.0%40ncepu.com"/>
    <hyperlink ref="F306" r:id="rId305" display="https://ex07.nebula.fi/owa/redir.aspx?C=21cc5b7194074c2cb0acd62fff2e25db&amp;URL=mailto%3a15os.0%40ncepu.com"/>
    <hyperlink ref="F307" r:id="rId306" display="https://ex07.nebula.fi/owa/redir.aspx?C=21cc5b7194074c2cb0acd62fff2e25db&amp;URL=mailto%3a15os.0%40ncepu.com"/>
    <hyperlink ref="F308" r:id="rId307" display="https://ex07.nebula.fi/owa/redir.aspx?C=21cc5b7194074c2cb0acd62fff2e25db&amp;URL=mailto%3a15os.0%40ncepu.com"/>
    <hyperlink ref="F309" r:id="rId308" display="https://ex07.nebula.fi/owa/redir.aspx?C=21cc5b7194074c2cb0acd62fff2e25db&amp;URL=mailto%3a15os.0%40ncepu.com"/>
    <hyperlink ref="F310" r:id="rId309" display="https://ex07.nebula.fi/owa/redir.aspx?C=21cc5b7194074c2cb0acd62fff2e25db&amp;URL=mailto%3a15os.0%40ncepu.com"/>
    <hyperlink ref="F311" r:id="rId310" display="https://ex07.nebula.fi/owa/redir.aspx?C=21cc5b7194074c2cb0acd62fff2e25db&amp;URL=mailto%3a15os.0%40ncepu.com"/>
    <hyperlink ref="F312" r:id="rId311" display="https://ex07.nebula.fi/owa/redir.aspx?C=21cc5b7194074c2cb0acd62fff2e25db&amp;URL=mailto%3a15os.0%40ncepu.com"/>
    <hyperlink ref="F313" r:id="rId312" display="https://ex07.nebula.fi/owa/redir.aspx?C=21cc5b7194074c2cb0acd62fff2e25db&amp;URL=mailto%3a15os.0%40ncepu.com"/>
    <hyperlink ref="F314" r:id="rId313" display="https://ex07.nebula.fi/owa/redir.aspx?C=21cc5b7194074c2cb0acd62fff2e25db&amp;URL=mailto%3a15os.0%40ncepu.com"/>
    <hyperlink ref="F315" r:id="rId314" display="https://ex07.nebula.fi/owa/redir.aspx?C=21cc5b7194074c2cb0acd62fff2e25db&amp;URL=mailto%3a15os.0%40ncepu.com"/>
    <hyperlink ref="F316" r:id="rId315" display="https://ex07.nebula.fi/owa/redir.aspx?C=21cc5b7194074c2cb0acd62fff2e25db&amp;URL=mailto%3a15os.0%40ncepu.com"/>
    <hyperlink ref="F317" r:id="rId316" display="https://ex07.nebula.fi/owa/redir.aspx?C=21cc5b7194074c2cb0acd62fff2e25db&amp;URL=mailto%3a15os.0%40ncepu.com"/>
    <hyperlink ref="F318" r:id="rId317" display="https://ex07.nebula.fi/owa/redir.aspx?C=21cc5b7194074c2cb0acd62fff2e25db&amp;URL=mailto%3a15os.0%40ncepu.com"/>
    <hyperlink ref="F319" r:id="rId318" display="https://ex07.nebula.fi/owa/redir.aspx?C=21cc5b7194074c2cb0acd62fff2e25db&amp;URL=mailto%3a15os.0%40ncepu.com"/>
    <hyperlink ref="F320" r:id="rId319" display="https://ex07.nebula.fi/owa/redir.aspx?C=21cc5b7194074c2cb0acd62fff2e25db&amp;URL=mailto%3a15os.0%40ncepu.com"/>
    <hyperlink ref="F321" r:id="rId320" display="https://ex07.nebula.fi/owa/redir.aspx?C=21cc5b7194074c2cb0acd62fff2e25db&amp;URL=mailto%3a15os.0%40ncepu.com"/>
    <hyperlink ref="F322" r:id="rId321" display="https://ex07.nebula.fi/owa/redir.aspx?C=21cc5b7194074c2cb0acd62fff2e25db&amp;URL=mailto%3a15os.0%40ncepu.com"/>
    <hyperlink ref="F323" r:id="rId322" display="https://ex07.nebula.fi/owa/redir.aspx?C=21cc5b7194074c2cb0acd62fff2e25db&amp;URL=mailto%3a15os.0%40ncepu.com"/>
    <hyperlink ref="F324" r:id="rId323" display="https://ex07.nebula.fi/owa/redir.aspx?C=21cc5b7194074c2cb0acd62fff2e25db&amp;URL=mailto%3a15os.0%40ncepu.com"/>
    <hyperlink ref="F325" r:id="rId324" display="https://ex07.nebula.fi/owa/redir.aspx?C=21cc5b7194074c2cb0acd62fff2e25db&amp;URL=mailto%3a15os.0%40ncepu.com"/>
    <hyperlink ref="F326" r:id="rId325" display="https://ex07.nebula.fi/owa/redir.aspx?C=21cc5b7194074c2cb0acd62fff2e25db&amp;URL=mailto%3a15os.0%40ncepu.com"/>
    <hyperlink ref="F327" r:id="rId326" display="https://ex07.nebula.fi/owa/redir.aspx?C=21cc5b7194074c2cb0acd62fff2e25db&amp;URL=mailto%3a15os.0%40ncepu.com"/>
    <hyperlink ref="F328" r:id="rId327" display="https://ex07.nebula.fi/owa/redir.aspx?C=21cc5b7194074c2cb0acd62fff2e25db&amp;URL=mailto%3a15os.0%40ncepu.com"/>
    <hyperlink ref="F329" r:id="rId328" display="https://ex07.nebula.fi/owa/redir.aspx?C=21cc5b7194074c2cb0acd62fff2e25db&amp;URL=mailto%3a15os.0%40ncepu.com"/>
    <hyperlink ref="F330" r:id="rId329" display="https://ex07.nebula.fi/owa/redir.aspx?C=21cc5b7194074c2cb0acd62fff2e25db&amp;URL=mailto%3a15os.0%40ncepu.com"/>
    <hyperlink ref="F331" r:id="rId330" display="https://ex07.nebula.fi/owa/redir.aspx?C=21cc5b7194074c2cb0acd62fff2e25db&amp;URL=mailto%3a15os.0%40ncepu.com"/>
    <hyperlink ref="F332" r:id="rId331" display="https://ex07.nebula.fi/owa/redir.aspx?C=21cc5b7194074c2cb0acd62fff2e25db&amp;URL=mailto%3a15os.0%40ncepu.com"/>
    <hyperlink ref="F333" r:id="rId332" display="https://ex07.nebula.fi/owa/redir.aspx?C=21cc5b7194074c2cb0acd62fff2e25db&amp;URL=mailto%3a15os.0%40ncepu.com"/>
    <hyperlink ref="F334" r:id="rId333" display="https://ex07.nebula.fi/owa/redir.aspx?C=21cc5b7194074c2cb0acd62fff2e25db&amp;URL=mailto%3a15os.0%40ncepu.com"/>
    <hyperlink ref="F335" r:id="rId334" display="https://ex07.nebula.fi/owa/redir.aspx?C=21cc5b7194074c2cb0acd62fff2e25db&amp;URL=mailto%3a15os.0%40ncepu.com"/>
    <hyperlink ref="F336" r:id="rId335" display="https://ex07.nebula.fi/owa/redir.aspx?C=21cc5b7194074c2cb0acd62fff2e25db&amp;URL=mailto%3a15os.0%40ncepu.com"/>
    <hyperlink ref="F337" r:id="rId336" display="https://ex07.nebula.fi/owa/redir.aspx?C=21cc5b7194074c2cb0acd62fff2e25db&amp;URL=mailto%3a15os.0%40ncepu.com"/>
    <hyperlink ref="F338" r:id="rId337" display="https://ex07.nebula.fi/owa/redir.aspx?C=21cc5b7194074c2cb0acd62fff2e25db&amp;URL=mailto%3a15os.0%40ncepu.com"/>
    <hyperlink ref="F339" r:id="rId338" display="https://ex07.nebula.fi/owa/redir.aspx?C=21cc5b7194074c2cb0acd62fff2e25db&amp;URL=mailto%3a15os.0%40ncepu.com"/>
    <hyperlink ref="F340" r:id="rId339" display="https://ex07.nebula.fi/owa/redir.aspx?C=21cc5b7194074c2cb0acd62fff2e25db&amp;URL=mailto%3a15os.0%40ncepu.com"/>
    <hyperlink ref="F341" r:id="rId340" display="https://ex07.nebula.fi/owa/redir.aspx?C=21cc5b7194074c2cb0acd62fff2e25db&amp;URL=mailto%3a15os.0%40ncepu.com"/>
    <hyperlink ref="F342" r:id="rId341" display="https://ex07.nebula.fi/owa/redir.aspx?C=21cc5b7194074c2cb0acd62fff2e25db&amp;URL=mailto%3a15os.0%40ncepu.com"/>
    <hyperlink ref="F343" r:id="rId342" display="https://ex07.nebula.fi/owa/redir.aspx?C=21cc5b7194074c2cb0acd62fff2e25db&amp;URL=mailto%3a15os.0%40ncepu.com"/>
    <hyperlink ref="F344" r:id="rId343" display="https://ex07.nebula.fi/owa/redir.aspx?C=21cc5b7194074c2cb0acd62fff2e25db&amp;URL=mailto%3a15os.0%40ncepu.com"/>
    <hyperlink ref="F345" r:id="rId344" display="https://ex07.nebula.fi/owa/redir.aspx?C=21cc5b7194074c2cb0acd62fff2e25db&amp;URL=mailto%3a15os.0%40ncepu.com"/>
    <hyperlink ref="F346" r:id="rId345" display="https://ex07.nebula.fi/owa/redir.aspx?C=21cc5b7194074c2cb0acd62fff2e25db&amp;URL=mailto%3a15os.0%40ncepu.com"/>
    <hyperlink ref="F347" r:id="rId346" display="https://ex07.nebula.fi/owa/redir.aspx?C=21cc5b7194074c2cb0acd62fff2e25db&amp;URL=mailto%3a15os.0%40ncepu.com"/>
    <hyperlink ref="F348" r:id="rId347" display="https://ex07.nebula.fi/owa/redir.aspx?C=21cc5b7194074c2cb0acd62fff2e25db&amp;URL=mailto%3a15os.0%40ncepu.com"/>
    <hyperlink ref="F349" r:id="rId348" display="https://ex07.nebula.fi/owa/redir.aspx?C=21cc5b7194074c2cb0acd62fff2e25db&amp;URL=mailto%3a15os.0%40ncepu.com"/>
    <hyperlink ref="F350" r:id="rId349" display="https://ex07.nebula.fi/owa/redir.aspx?C=21cc5b7194074c2cb0acd62fff2e25db&amp;URL=mailto%3a15os.0%40ncepu.com"/>
    <hyperlink ref="F351" r:id="rId350" display="https://ex07.nebula.fi/owa/redir.aspx?C=21cc5b7194074c2cb0acd62fff2e25db&amp;URL=mailto%3a15os.0%40ncepu.com"/>
    <hyperlink ref="F352" r:id="rId351" display="https://ex07.nebula.fi/owa/redir.aspx?C=21cc5b7194074c2cb0acd62fff2e25db&amp;URL=mailto%3a15os.0%40ncepu.com"/>
    <hyperlink ref="F353" r:id="rId352" display="https://ex07.nebula.fi/owa/redir.aspx?C=21cc5b7194074c2cb0acd62fff2e25db&amp;URL=mailto%3a15os.0%40ncepu.com"/>
    <hyperlink ref="F354" r:id="rId353" display="https://ex07.nebula.fi/owa/redir.aspx?C=21cc5b7194074c2cb0acd62fff2e25db&amp;URL=mailto%3a15os.0%40ncepu.com"/>
    <hyperlink ref="F355" r:id="rId354" display="https://ex07.nebula.fi/owa/redir.aspx?C=21cc5b7194074c2cb0acd62fff2e25db&amp;URL=mailto%3a15os.0%40ncepu.com"/>
    <hyperlink ref="F356" r:id="rId355" display="https://ex07.nebula.fi/owa/redir.aspx?C=21cc5b7194074c2cb0acd62fff2e25db&amp;URL=mailto%3a15os.0%40ncepu.com"/>
    <hyperlink ref="F357" r:id="rId356" display="https://ex07.nebula.fi/owa/redir.aspx?C=21cc5b7194074c2cb0acd62fff2e25db&amp;URL=mailto%3a15os.0%40ncepu.com"/>
    <hyperlink ref="F358" r:id="rId357" display="https://ex07.nebula.fi/owa/redir.aspx?C=21cc5b7194074c2cb0acd62fff2e25db&amp;URL=mailto%3a15os.0%40ncepu.com"/>
    <hyperlink ref="F359" r:id="rId358" display="https://ex07.nebula.fi/owa/redir.aspx?C=21cc5b7194074c2cb0acd62fff2e25db&amp;URL=mailto%3a15os.0%40ncepu.com"/>
    <hyperlink ref="F360" r:id="rId359" display="https://ex07.nebula.fi/owa/redir.aspx?C=21cc5b7194074c2cb0acd62fff2e25db&amp;URL=mailto%3a15os.0%40ncepu.com"/>
    <hyperlink ref="F361" r:id="rId360" display="https://ex07.nebula.fi/owa/redir.aspx?C=21cc5b7194074c2cb0acd62fff2e25db&amp;URL=mailto%3a15os.0%40ncepu.com"/>
    <hyperlink ref="F362" r:id="rId361" display="https://ex07.nebula.fi/owa/redir.aspx?C=21cc5b7194074c2cb0acd62fff2e25db&amp;URL=mailto%3a15os.0%40ncepu.com"/>
    <hyperlink ref="F363" r:id="rId362" display="https://ex07.nebula.fi/owa/redir.aspx?C=21cc5b7194074c2cb0acd62fff2e25db&amp;URL=mailto%3a15os.0%40ncepu.com"/>
    <hyperlink ref="F364" r:id="rId363" display="https://ex07.nebula.fi/owa/redir.aspx?C=21cc5b7194074c2cb0acd62fff2e25db&amp;URL=mailto%3a15os.0%40ncepu.com"/>
    <hyperlink ref="F365" r:id="rId364" display="https://ex07.nebula.fi/owa/redir.aspx?C=21cc5b7194074c2cb0acd62fff2e25db&amp;URL=mailto%3a15os.0%40ncepu.com"/>
    <hyperlink ref="F366" r:id="rId365" display="https://ex07.nebula.fi/owa/redir.aspx?C=21cc5b7194074c2cb0acd62fff2e25db&amp;URL=mailto%3a15os.0%40ncepu.com"/>
    <hyperlink ref="F367" r:id="rId366" display="https://ex07.nebula.fi/owa/redir.aspx?C=21cc5b7194074c2cb0acd62fff2e25db&amp;URL=mailto%3a15os.0%40ncepu.com"/>
    <hyperlink ref="F368" r:id="rId367" display="https://ex07.nebula.fi/owa/redir.aspx?C=21cc5b7194074c2cb0acd62fff2e25db&amp;URL=mailto%3a15os.0%40ncepu.com"/>
    <hyperlink ref="F369" r:id="rId368" display="https://ex07.nebula.fi/owa/redir.aspx?C=21cc5b7194074c2cb0acd62fff2e25db&amp;URL=mailto%3a15os.0%40ncepu.com"/>
    <hyperlink ref="F370" r:id="rId369" display="https://ex07.nebula.fi/owa/redir.aspx?C=21cc5b7194074c2cb0acd62fff2e25db&amp;URL=mailto%3a15os.0%40ncepu.com"/>
    <hyperlink ref="F371" r:id="rId370" display="https://ex07.nebula.fi/owa/redir.aspx?C=21cc5b7194074c2cb0acd62fff2e25db&amp;URL=mailto%3a15os.0%40ncepu.com"/>
    <hyperlink ref="F372" r:id="rId371" display="https://ex07.nebula.fi/owa/redir.aspx?C=21cc5b7194074c2cb0acd62fff2e25db&amp;URL=mailto%3a15os.0%40ncepu.com"/>
    <hyperlink ref="F373" r:id="rId372" display="https://ex07.nebula.fi/owa/redir.aspx?C=21cc5b7194074c2cb0acd62fff2e25db&amp;URL=mailto%3a15os.0%40ncepu.com"/>
    <hyperlink ref="F374" r:id="rId373" display="https://ex07.nebula.fi/owa/redir.aspx?C=21cc5b7194074c2cb0acd62fff2e25db&amp;URL=mailto%3a15os.0%40ncepu.com"/>
    <hyperlink ref="F375" r:id="rId374" display="https://ex07.nebula.fi/owa/redir.aspx?C=21cc5b7194074c2cb0acd62fff2e25db&amp;URL=mailto%3a15os.0%40ncepu.com"/>
    <hyperlink ref="F376" r:id="rId375" display="https://ex07.nebula.fi/owa/redir.aspx?C=21cc5b7194074c2cb0acd62fff2e25db&amp;URL=mailto%3a15os.0%40ncepu.com"/>
    <hyperlink ref="F377" r:id="rId376" display="https://ex07.nebula.fi/owa/redir.aspx?C=21cc5b7194074c2cb0acd62fff2e25db&amp;URL=mailto%3a15os.0%40ncepu.com"/>
    <hyperlink ref="F378" r:id="rId377" display="https://ex07.nebula.fi/owa/redir.aspx?C=21cc5b7194074c2cb0acd62fff2e25db&amp;URL=mailto%3a15os.0%40ncepu.com"/>
    <hyperlink ref="F379" r:id="rId378" display="https://ex07.nebula.fi/owa/redir.aspx?C=21cc5b7194074c2cb0acd62fff2e25db&amp;URL=mailto%3a15os.0%40ncepu.com"/>
    <hyperlink ref="F380" r:id="rId379" display="https://ex07.nebula.fi/owa/redir.aspx?C=21cc5b7194074c2cb0acd62fff2e25db&amp;URL=mailto%3a15os.0%40ncepu.com"/>
    <hyperlink ref="F381" r:id="rId380" display="https://ex07.nebula.fi/owa/redir.aspx?C=21cc5b7194074c2cb0acd62fff2e25db&amp;URL=mailto%3a15os.0%40ncepu.com"/>
    <hyperlink ref="F382" r:id="rId381" display="https://ex07.nebula.fi/owa/redir.aspx?C=21cc5b7194074c2cb0acd62fff2e25db&amp;URL=mailto%3a15os.0%40ncepu.com"/>
    <hyperlink ref="F383" r:id="rId382" display="https://ex07.nebula.fi/owa/redir.aspx?C=21cc5b7194074c2cb0acd62fff2e25db&amp;URL=mailto%3a15os.0%40ncepu.com"/>
    <hyperlink ref="F384" r:id="rId383" display="https://ex07.nebula.fi/owa/redir.aspx?C=21cc5b7194074c2cb0acd62fff2e25db&amp;URL=mailto%3a15os.0%40ncepu.com"/>
    <hyperlink ref="F385" r:id="rId384" display="https://ex07.nebula.fi/owa/redir.aspx?C=21cc5b7194074c2cb0acd62fff2e25db&amp;URL=mailto%3a15os.0%40ncepu.com"/>
    <hyperlink ref="F386" r:id="rId385" display="https://ex07.nebula.fi/owa/redir.aspx?C=21cc5b7194074c2cb0acd62fff2e25db&amp;URL=mailto%3a15os.0%40ncepu.com"/>
    <hyperlink ref="F387" r:id="rId386" display="https://ex07.nebula.fi/owa/redir.aspx?C=21cc5b7194074c2cb0acd62fff2e25db&amp;URL=mailto%3a15os.0%40ncepu.com"/>
    <hyperlink ref="F388" r:id="rId387" display="https://ex07.nebula.fi/owa/redir.aspx?C=21cc5b7194074c2cb0acd62fff2e25db&amp;URL=mailto%3a15os.0%40ncepu.com"/>
    <hyperlink ref="F389" r:id="rId388" display="https://ex07.nebula.fi/owa/redir.aspx?C=21cc5b7194074c2cb0acd62fff2e25db&amp;URL=mailto%3a15os.0%40ncepu.com"/>
    <hyperlink ref="F390" r:id="rId389" display="https://ex07.nebula.fi/owa/redir.aspx?C=21cc5b7194074c2cb0acd62fff2e25db&amp;URL=mailto%3a15os.0%40ncepu.com"/>
    <hyperlink ref="F391" r:id="rId390" display="https://ex07.nebula.fi/owa/redir.aspx?C=21cc5b7194074c2cb0acd62fff2e25db&amp;URL=mailto%3a15os.0%40ncepu.com"/>
    <hyperlink ref="F392" r:id="rId391" display="https://ex07.nebula.fi/owa/redir.aspx?C=21cc5b7194074c2cb0acd62fff2e25db&amp;URL=mailto%3a15os.0%40ncepu.com"/>
    <hyperlink ref="F393" r:id="rId392" display="https://ex07.nebula.fi/owa/redir.aspx?C=21cc5b7194074c2cb0acd62fff2e25db&amp;URL=mailto%3a15os.0%40ncepu.com"/>
    <hyperlink ref="F394" r:id="rId393" display="https://ex07.nebula.fi/owa/redir.aspx?C=21cc5b7194074c2cb0acd62fff2e25db&amp;URL=mailto%3a15os.0%40ncepu.com"/>
    <hyperlink ref="F395" r:id="rId394" display="https://ex07.nebula.fi/owa/redir.aspx?C=21cc5b7194074c2cb0acd62fff2e25db&amp;URL=mailto%3a15os.0%40ncepu.com"/>
    <hyperlink ref="F396" r:id="rId395" display="https://ex07.nebula.fi/owa/redir.aspx?C=21cc5b7194074c2cb0acd62fff2e25db&amp;URL=mailto%3a15os.0%40ncepu.com"/>
    <hyperlink ref="F397" r:id="rId396" display="https://ex07.nebula.fi/owa/redir.aspx?C=21cc5b7194074c2cb0acd62fff2e25db&amp;URL=mailto%3a15os.0%40ncepu.com"/>
    <hyperlink ref="F398" r:id="rId397" display="https://ex07.nebula.fi/owa/redir.aspx?C=21cc5b7194074c2cb0acd62fff2e25db&amp;URL=mailto%3a15os.0%40ncepu.com"/>
    <hyperlink ref="F399" r:id="rId398" display="https://ex07.nebula.fi/owa/redir.aspx?C=21cc5b7194074c2cb0acd62fff2e25db&amp;URL=mailto%3a15os.0%40ncepu.com"/>
    <hyperlink ref="F400" r:id="rId399" display="https://ex07.nebula.fi/owa/redir.aspx?C=21cc5b7194074c2cb0acd62fff2e25db&amp;URL=mailto%3a15os.0%40ncepu.com"/>
    <hyperlink ref="F401" r:id="rId400" display="https://ex07.nebula.fi/owa/redir.aspx?C=21cc5b7194074c2cb0acd62fff2e25db&amp;URL=mailto%3a15os.0%40ncepu.com"/>
    <hyperlink ref="F402" r:id="rId401" display="https://ex07.nebula.fi/owa/redir.aspx?C=21cc5b7194074c2cb0acd62fff2e25db&amp;URL=mailto%3a15os.0%40ncepu.com"/>
    <hyperlink ref="F403" r:id="rId402" display="https://ex07.nebula.fi/owa/redir.aspx?C=21cc5b7194074c2cb0acd62fff2e25db&amp;URL=mailto%3a15os.0%40ncepu.com"/>
    <hyperlink ref="F404" r:id="rId403" display="https://ex07.nebula.fi/owa/redir.aspx?C=21cc5b7194074c2cb0acd62fff2e25db&amp;URL=mailto%3a15os.0%40ncepu.com"/>
    <hyperlink ref="F405" r:id="rId404" display="https://ex07.nebula.fi/owa/redir.aspx?C=21cc5b7194074c2cb0acd62fff2e25db&amp;URL=mailto%3a15os.0%40ncepu.com"/>
    <hyperlink ref="F406" r:id="rId405" display="https://ex07.nebula.fi/owa/redir.aspx?C=21cc5b7194074c2cb0acd62fff2e25db&amp;URL=mailto%3a15os.0%40ncepu.com"/>
    <hyperlink ref="F407" r:id="rId406" display="https://ex07.nebula.fi/owa/redir.aspx?C=21cc5b7194074c2cb0acd62fff2e25db&amp;URL=mailto%3a15os.0%40ncepu.com"/>
    <hyperlink ref="F408" r:id="rId407" display="https://ex07.nebula.fi/owa/redir.aspx?C=21cc5b7194074c2cb0acd62fff2e25db&amp;URL=mailto%3a15os.0%40ncepu.com"/>
    <hyperlink ref="F409" r:id="rId408" display="https://ex07.nebula.fi/owa/redir.aspx?C=21cc5b7194074c2cb0acd62fff2e25db&amp;URL=mailto%3a15os.0%40ncepu.com"/>
    <hyperlink ref="F410" r:id="rId409" display="https://ex07.nebula.fi/owa/redir.aspx?C=21cc5b7194074c2cb0acd62fff2e25db&amp;URL=mailto%3a15os.0%40ncepu.com"/>
    <hyperlink ref="F411" r:id="rId410" display="https://ex07.nebula.fi/owa/redir.aspx?C=21cc5b7194074c2cb0acd62fff2e25db&amp;URL=mailto%3a15os.0%40ncepu.com"/>
    <hyperlink ref="F412" r:id="rId411" display="https://ex07.nebula.fi/owa/redir.aspx?C=21cc5b7194074c2cb0acd62fff2e25db&amp;URL=mailto%3a15os.0%40ncepu.com"/>
    <hyperlink ref="F413" r:id="rId412" display="https://ex07.nebula.fi/owa/redir.aspx?C=21cc5b7194074c2cb0acd62fff2e25db&amp;URL=mailto%3a15os.0%40ncepu.com"/>
    <hyperlink ref="F414" r:id="rId413" display="https://ex07.nebula.fi/owa/redir.aspx?C=21cc5b7194074c2cb0acd62fff2e25db&amp;URL=mailto%3a15os.0%40ncepu.com"/>
    <hyperlink ref="F415" r:id="rId414" display="https://ex07.nebula.fi/owa/redir.aspx?C=21cc5b7194074c2cb0acd62fff2e25db&amp;URL=mailto%3a15os.0%40ncepu.com"/>
    <hyperlink ref="F416" r:id="rId415" display="https://ex07.nebula.fi/owa/redir.aspx?C=21cc5b7194074c2cb0acd62fff2e25db&amp;URL=mailto%3a15os.0%40ncepu.com"/>
    <hyperlink ref="F417" r:id="rId416" display="https://ex07.nebula.fi/owa/redir.aspx?C=21cc5b7194074c2cb0acd62fff2e25db&amp;URL=mailto%3a15os.0%40ncepu.com"/>
    <hyperlink ref="F418" r:id="rId417" display="https://ex07.nebula.fi/owa/redir.aspx?C=21cc5b7194074c2cb0acd62fff2e25db&amp;URL=mailto%3a15os.0%40ncepu.com"/>
    <hyperlink ref="F419" r:id="rId418" display="https://ex07.nebula.fi/owa/redir.aspx?C=21cc5b7194074c2cb0acd62fff2e25db&amp;URL=mailto%3a15os.0%40ncepu.com"/>
    <hyperlink ref="F420" r:id="rId419" display="https://ex07.nebula.fi/owa/redir.aspx?C=21cc5b7194074c2cb0acd62fff2e25db&amp;URL=mailto%3a15os.0%40ncepu.com"/>
    <hyperlink ref="F421" r:id="rId420" display="https://ex07.nebula.fi/owa/redir.aspx?C=21cc5b7194074c2cb0acd62fff2e25db&amp;URL=mailto%3a15os.0%40ncepu.com"/>
    <hyperlink ref="F422" r:id="rId421" display="https://ex07.nebula.fi/owa/redir.aspx?C=21cc5b7194074c2cb0acd62fff2e25db&amp;URL=mailto%3a15os.0%40ncepu.com"/>
    <hyperlink ref="F423" r:id="rId422" display="https://ex07.nebula.fi/owa/redir.aspx?C=21cc5b7194074c2cb0acd62fff2e25db&amp;URL=mailto%3a15os.0%40ncepu.com"/>
    <hyperlink ref="F424" r:id="rId423" display="https://ex07.nebula.fi/owa/redir.aspx?C=21cc5b7194074c2cb0acd62fff2e25db&amp;URL=mailto%3a15os.0%40ncepu.com"/>
    <hyperlink ref="F425" r:id="rId424" display="https://ex07.nebula.fi/owa/redir.aspx?C=21cc5b7194074c2cb0acd62fff2e25db&amp;URL=mailto%3a15os.0%40ncepu.com"/>
    <hyperlink ref="F426" r:id="rId425" display="https://ex07.nebula.fi/owa/redir.aspx?C=21cc5b7194074c2cb0acd62fff2e25db&amp;URL=mailto%3a15os.0%40ncepu.com"/>
    <hyperlink ref="F427" r:id="rId426" display="https://ex07.nebula.fi/owa/redir.aspx?C=21cc5b7194074c2cb0acd62fff2e25db&amp;URL=mailto%3a15os.0%40ncepu.com"/>
    <hyperlink ref="F428" r:id="rId427" display="https://ex07.nebula.fi/owa/redir.aspx?C=21cc5b7194074c2cb0acd62fff2e25db&amp;URL=mailto%3a15os.0%40ncepu.com"/>
    <hyperlink ref="F429" r:id="rId428" display="https://ex07.nebula.fi/owa/redir.aspx?C=21cc5b7194074c2cb0acd62fff2e25db&amp;URL=mailto%3a15os.0%40ncepu.com"/>
    <hyperlink ref="F430" r:id="rId429" display="https://ex07.nebula.fi/owa/redir.aspx?C=21cc5b7194074c2cb0acd62fff2e25db&amp;URL=mailto%3a15os.0%40ncepu.com"/>
    <hyperlink ref="F431" r:id="rId430" display="https://ex07.nebula.fi/owa/redir.aspx?C=21cc5b7194074c2cb0acd62fff2e25db&amp;URL=mailto%3a15os.0%40ncepu.com"/>
    <hyperlink ref="F432" r:id="rId431" display="https://ex07.nebula.fi/owa/redir.aspx?C=21cc5b7194074c2cb0acd62fff2e25db&amp;URL=mailto%3a15os.0%40ncepu.com"/>
    <hyperlink ref="F433" r:id="rId432" display="https://ex07.nebula.fi/owa/redir.aspx?C=21cc5b7194074c2cb0acd62fff2e25db&amp;URL=mailto%3a15os.0%40ncepu.com"/>
    <hyperlink ref="F434" r:id="rId433" display="https://ex07.nebula.fi/owa/redir.aspx?C=21cc5b7194074c2cb0acd62fff2e25db&amp;URL=mailto%3a15os.0%40ncepu.com"/>
    <hyperlink ref="F435" r:id="rId434" display="https://ex07.nebula.fi/owa/redir.aspx?C=21cc5b7194074c2cb0acd62fff2e25db&amp;URL=mailto%3a15os.0%40ncepu.com"/>
    <hyperlink ref="F436" r:id="rId435" display="https://ex07.nebula.fi/owa/redir.aspx?C=21cc5b7194074c2cb0acd62fff2e25db&amp;URL=mailto%3a15os.0%40ncepu.com"/>
    <hyperlink ref="F437" r:id="rId436" display="https://ex07.nebula.fi/owa/redir.aspx?C=21cc5b7194074c2cb0acd62fff2e25db&amp;URL=mailto%3a15os.0%40ncepu.com"/>
    <hyperlink ref="F438" r:id="rId437" display="https://ex07.nebula.fi/owa/redir.aspx?C=21cc5b7194074c2cb0acd62fff2e25db&amp;URL=mailto%3a15os.0%40ncepu.com"/>
    <hyperlink ref="F439" r:id="rId438" display="https://ex07.nebula.fi/owa/redir.aspx?C=21cc5b7194074c2cb0acd62fff2e25db&amp;URL=mailto%3a15os.0%40ncepu.com"/>
    <hyperlink ref="F440" r:id="rId439" display="https://ex07.nebula.fi/owa/redir.aspx?C=21cc5b7194074c2cb0acd62fff2e25db&amp;URL=mailto%3a15os.0%40ncepu.com"/>
    <hyperlink ref="F441" r:id="rId440" display="https://ex07.nebula.fi/owa/redir.aspx?C=21cc5b7194074c2cb0acd62fff2e25db&amp;URL=mailto%3a15os.0%40ncepu.com"/>
    <hyperlink ref="F442" r:id="rId441" display="https://ex07.nebula.fi/owa/redir.aspx?C=21cc5b7194074c2cb0acd62fff2e25db&amp;URL=mailto%3a15os.0%40ncepu.com"/>
    <hyperlink ref="F443" r:id="rId442" display="https://ex07.nebula.fi/owa/redir.aspx?C=21cc5b7194074c2cb0acd62fff2e25db&amp;URL=mailto%3a15os.0%40ncepu.com"/>
    <hyperlink ref="F444" r:id="rId443" display="https://ex07.nebula.fi/owa/redir.aspx?C=21cc5b7194074c2cb0acd62fff2e25db&amp;URL=mailto%3a15os.0%40ncepu.com"/>
    <hyperlink ref="F445" r:id="rId444" display="https://ex07.nebula.fi/owa/redir.aspx?C=21cc5b7194074c2cb0acd62fff2e25db&amp;URL=mailto%3a15os.0%40ncepu.com"/>
    <hyperlink ref="F446" r:id="rId445" display="https://ex07.nebula.fi/owa/redir.aspx?C=21cc5b7194074c2cb0acd62fff2e25db&amp;URL=mailto%3a15os.0%40ncepu.com"/>
    <hyperlink ref="F447" r:id="rId446" display="https://ex07.nebula.fi/owa/redir.aspx?C=21cc5b7194074c2cb0acd62fff2e25db&amp;URL=mailto%3a15os.0%40ncepu.com"/>
    <hyperlink ref="F448" r:id="rId447" display="https://ex07.nebula.fi/owa/redir.aspx?C=21cc5b7194074c2cb0acd62fff2e25db&amp;URL=mailto%3a15os.0%40ncepu.com"/>
    <hyperlink ref="F449" r:id="rId448" display="https://ex07.nebula.fi/owa/redir.aspx?C=21cc5b7194074c2cb0acd62fff2e25db&amp;URL=mailto%3a15os.0%40ncepu.com"/>
    <hyperlink ref="F450" r:id="rId449" display="https://ex07.nebula.fi/owa/redir.aspx?C=21cc5b7194074c2cb0acd62fff2e25db&amp;URL=mailto%3a15os.0%40ncepu.com"/>
    <hyperlink ref="F451" r:id="rId450" display="https://ex07.nebula.fi/owa/redir.aspx?C=21cc5b7194074c2cb0acd62fff2e25db&amp;URL=mailto%3a15os.0%40ncepu.com"/>
    <hyperlink ref="F452" r:id="rId451" display="https://ex07.nebula.fi/owa/redir.aspx?C=21cc5b7194074c2cb0acd62fff2e25db&amp;URL=mailto%3a15os.0%40ncepu.com"/>
    <hyperlink ref="F453" r:id="rId452" display="https://ex07.nebula.fi/owa/redir.aspx?C=21cc5b7194074c2cb0acd62fff2e25db&amp;URL=mailto%3a15os.0%40ncepu.com"/>
    <hyperlink ref="F454" r:id="rId453" display="https://ex07.nebula.fi/owa/redir.aspx?C=21cc5b7194074c2cb0acd62fff2e25db&amp;URL=mailto%3a15os.0%40ncepu.com"/>
    <hyperlink ref="F455" r:id="rId454" display="https://ex07.nebula.fi/owa/redir.aspx?C=21cc5b7194074c2cb0acd62fff2e25db&amp;URL=mailto%3a15os.0%40ncepu.com"/>
    <hyperlink ref="F456" r:id="rId455" display="https://ex07.nebula.fi/owa/redir.aspx?C=21cc5b7194074c2cb0acd62fff2e25db&amp;URL=mailto%3a15os.0%40ncepu.com"/>
    <hyperlink ref="F457" r:id="rId456" display="https://ex07.nebula.fi/owa/redir.aspx?C=21cc5b7194074c2cb0acd62fff2e25db&amp;URL=mailto%3a15os.0%40ncepu.com"/>
    <hyperlink ref="F458" r:id="rId457" display="https://ex07.nebula.fi/owa/redir.aspx?C=21cc5b7194074c2cb0acd62fff2e25db&amp;URL=mailto%3a15os.0%40ncepu.com"/>
    <hyperlink ref="F459" r:id="rId458" display="https://ex07.nebula.fi/owa/redir.aspx?C=21cc5b7194074c2cb0acd62fff2e25db&amp;URL=mailto%3a15os.0%40ncepu.com"/>
    <hyperlink ref="F460" r:id="rId459" display="https://ex07.nebula.fi/owa/redir.aspx?C=21cc5b7194074c2cb0acd62fff2e25db&amp;URL=mailto%3a15os.0%40ncepu.com"/>
    <hyperlink ref="F461" r:id="rId460" display="https://ex07.nebula.fi/owa/redir.aspx?C=21cc5b7194074c2cb0acd62fff2e25db&amp;URL=mailto%3a15os.0%40ncepu.com"/>
    <hyperlink ref="F462" r:id="rId461" display="https://ex07.nebula.fi/owa/redir.aspx?C=21cc5b7194074c2cb0acd62fff2e25db&amp;URL=mailto%3a15os.0%40ncepu.com"/>
    <hyperlink ref="F463" r:id="rId462" display="https://ex07.nebula.fi/owa/redir.aspx?C=21cc5b7194074c2cb0acd62fff2e25db&amp;URL=mailto%3a15os.0%40ncepu.com"/>
    <hyperlink ref="F464" r:id="rId463" display="https://ex07.nebula.fi/owa/redir.aspx?C=21cc5b7194074c2cb0acd62fff2e25db&amp;URL=mailto%3a15os.0%40ncepu.com"/>
    <hyperlink ref="F465" r:id="rId464" display="https://ex07.nebula.fi/owa/redir.aspx?C=21cc5b7194074c2cb0acd62fff2e25db&amp;URL=mailto%3a15os.0%40ncepu.com"/>
    <hyperlink ref="F466" r:id="rId465" display="https://ex07.nebula.fi/owa/redir.aspx?C=21cc5b7194074c2cb0acd62fff2e25db&amp;URL=mailto%3a15os.0%40ncepu.com"/>
    <hyperlink ref="F467" r:id="rId466" display="https://ex07.nebula.fi/owa/redir.aspx?C=21cc5b7194074c2cb0acd62fff2e25db&amp;URL=mailto%3a15os.0%40ncepu.com"/>
    <hyperlink ref="F468" r:id="rId467" display="https://ex07.nebula.fi/owa/redir.aspx?C=21cc5b7194074c2cb0acd62fff2e25db&amp;URL=mailto%3a15os.0%40ncepu.com"/>
    <hyperlink ref="F469" r:id="rId468" display="https://ex07.nebula.fi/owa/redir.aspx?C=21cc5b7194074c2cb0acd62fff2e25db&amp;URL=mailto%3a15os.0%40ncepu.com"/>
    <hyperlink ref="F470" r:id="rId469" display="https://ex07.nebula.fi/owa/redir.aspx?C=21cc5b7194074c2cb0acd62fff2e25db&amp;URL=mailto%3a15os.0%40ncepu.com"/>
    <hyperlink ref="F471" r:id="rId470" display="https://ex07.nebula.fi/owa/redir.aspx?C=21cc5b7194074c2cb0acd62fff2e25db&amp;URL=mailto%3a15os.0%40ncepu.com"/>
    <hyperlink ref="F472" r:id="rId471" display="https://ex07.nebula.fi/owa/redir.aspx?C=21cc5b7194074c2cb0acd62fff2e25db&amp;URL=mailto%3a15os.0%40ncepu.com"/>
    <hyperlink ref="F473" r:id="rId472" display="https://ex07.nebula.fi/owa/redir.aspx?C=21cc5b7194074c2cb0acd62fff2e25db&amp;URL=mailto%3a15os.0%40ncepu.com"/>
    <hyperlink ref="F474" r:id="rId473" display="https://ex07.nebula.fi/owa/redir.aspx?C=21cc5b7194074c2cb0acd62fff2e25db&amp;URL=mailto%3a15os.0%40ncepu.com"/>
    <hyperlink ref="F475" r:id="rId474" display="https://ex07.nebula.fi/owa/redir.aspx?C=21cc5b7194074c2cb0acd62fff2e25db&amp;URL=mailto%3a15os.0%40ncepu.com"/>
    <hyperlink ref="F476" r:id="rId475" display="https://ex07.nebula.fi/owa/redir.aspx?C=21cc5b7194074c2cb0acd62fff2e25db&amp;URL=mailto%3a15os.0%40ncepu.com"/>
    <hyperlink ref="F477" r:id="rId476" display="https://ex07.nebula.fi/owa/redir.aspx?C=21cc5b7194074c2cb0acd62fff2e25db&amp;URL=mailto%3a15os.0%40ncepu.com"/>
    <hyperlink ref="F478" r:id="rId477" display="https://ex07.nebula.fi/owa/redir.aspx?C=21cc5b7194074c2cb0acd62fff2e25db&amp;URL=mailto%3a15os.0%40ncepu.com"/>
    <hyperlink ref="F479" r:id="rId478" display="https://ex07.nebula.fi/owa/redir.aspx?C=21cc5b7194074c2cb0acd62fff2e25db&amp;URL=mailto%3a15os.0%40ncepu.com"/>
    <hyperlink ref="F480" r:id="rId479" display="https://ex07.nebula.fi/owa/redir.aspx?C=21cc5b7194074c2cb0acd62fff2e25db&amp;URL=mailto%3a15os.0%40ncepu.com"/>
    <hyperlink ref="F481" r:id="rId480" display="https://ex07.nebula.fi/owa/redir.aspx?C=21cc5b7194074c2cb0acd62fff2e25db&amp;URL=mailto%3a15os.0%40ncepu.com"/>
    <hyperlink ref="F482" r:id="rId481" display="https://ex07.nebula.fi/owa/redir.aspx?C=21cc5b7194074c2cb0acd62fff2e25db&amp;URL=mailto%3a15os.0%40ncepu.com"/>
    <hyperlink ref="F483" r:id="rId482" display="https://ex07.nebula.fi/owa/redir.aspx?C=21cc5b7194074c2cb0acd62fff2e25db&amp;URL=mailto%3a15os.0%40ncepu.com"/>
    <hyperlink ref="F484" r:id="rId483" display="https://ex07.nebula.fi/owa/redir.aspx?C=21cc5b7194074c2cb0acd62fff2e25db&amp;URL=mailto%3a15os.0%40ncepu.com"/>
    <hyperlink ref="F485" r:id="rId484" display="https://ex07.nebula.fi/owa/redir.aspx?C=21cc5b7194074c2cb0acd62fff2e25db&amp;URL=mailto%3a15os.0%40ncepu.com"/>
    <hyperlink ref="F486" r:id="rId485" display="https://ex07.nebula.fi/owa/redir.aspx?C=21cc5b7194074c2cb0acd62fff2e25db&amp;URL=mailto%3a15os.0%40ncepu.com"/>
    <hyperlink ref="F487" r:id="rId486" display="https://ex07.nebula.fi/owa/redir.aspx?C=21cc5b7194074c2cb0acd62fff2e25db&amp;URL=mailto%3a15os.0%40ncepu.com"/>
    <hyperlink ref="F488" r:id="rId487" display="https://ex07.nebula.fi/owa/redir.aspx?C=21cc5b7194074c2cb0acd62fff2e25db&amp;URL=mailto%3a15os.0%40ncepu.com"/>
    <hyperlink ref="F489" r:id="rId488" display="https://ex07.nebula.fi/owa/redir.aspx?C=21cc5b7194074c2cb0acd62fff2e25db&amp;URL=mailto%3a15os.0%40ncepu.com"/>
    <hyperlink ref="F490" r:id="rId489" display="https://ex07.nebula.fi/owa/redir.aspx?C=21cc5b7194074c2cb0acd62fff2e25db&amp;URL=mailto%3a15os.0%40ncepu.com"/>
    <hyperlink ref="F491" r:id="rId490" display="https://ex07.nebula.fi/owa/redir.aspx?C=21cc5b7194074c2cb0acd62fff2e25db&amp;URL=mailto%3a15os.0%40ncepu.com"/>
    <hyperlink ref="F492" r:id="rId491" display="https://ex07.nebula.fi/owa/redir.aspx?C=21cc5b7194074c2cb0acd62fff2e25db&amp;URL=mailto%3a15os.0%40ncepu.com"/>
    <hyperlink ref="F493" r:id="rId492" display="https://ex07.nebula.fi/owa/redir.aspx?C=21cc5b7194074c2cb0acd62fff2e25db&amp;URL=mailto%3a15os.0%40ncepu.com"/>
    <hyperlink ref="F494" r:id="rId493" display="https://ex07.nebula.fi/owa/redir.aspx?C=21cc5b7194074c2cb0acd62fff2e25db&amp;URL=mailto%3a15os.0%40ncepu.com"/>
    <hyperlink ref="F495" r:id="rId494" display="https://ex07.nebula.fi/owa/redir.aspx?C=21cc5b7194074c2cb0acd62fff2e25db&amp;URL=mailto%3a15os.0%40ncepu.com"/>
    <hyperlink ref="F496" r:id="rId495" display="https://ex07.nebula.fi/owa/redir.aspx?C=21cc5b7194074c2cb0acd62fff2e25db&amp;URL=mailto%3a15os.0%40ncepu.com"/>
    <hyperlink ref="F497" r:id="rId496" display="https://ex07.nebula.fi/owa/redir.aspx?C=21cc5b7194074c2cb0acd62fff2e25db&amp;URL=mailto%3a15os.0%40ncepu.com"/>
    <hyperlink ref="F498" r:id="rId497" display="https://ex07.nebula.fi/owa/redir.aspx?C=21cc5b7194074c2cb0acd62fff2e25db&amp;URL=mailto%3a15os.0%40ncepu.com"/>
    <hyperlink ref="F499" r:id="rId498" display="https://ex07.nebula.fi/owa/redir.aspx?C=21cc5b7194074c2cb0acd62fff2e25db&amp;URL=mailto%3a15os.0%40ncepu.com"/>
    <hyperlink ref="F500" r:id="rId499" display="https://ex07.nebula.fi/owa/redir.aspx?C=21cc5b7194074c2cb0acd62fff2e25db&amp;URL=mailto%3a15os.0%40ncepu.com"/>
    <hyperlink ref="F501" r:id="rId500" display="https://ex07.nebula.fi/owa/redir.aspx?C=21cc5b7194074c2cb0acd62fff2e25db&amp;URL=mailto%3a15os.0%40ncepu.com"/>
    <hyperlink ref="F502" r:id="rId501" display="https://ex07.nebula.fi/owa/redir.aspx?C=21cc5b7194074c2cb0acd62fff2e25db&amp;URL=mailto%3a15os.0%40ncepu.com"/>
    <hyperlink ref="F503" r:id="rId502" display="https://ex07.nebula.fi/owa/redir.aspx?C=21cc5b7194074c2cb0acd62fff2e25db&amp;URL=mailto%3a15os.0%40ncepu.com"/>
    <hyperlink ref="F504" r:id="rId503" display="https://ex07.nebula.fi/owa/redir.aspx?C=21cc5b7194074c2cb0acd62fff2e25db&amp;URL=mailto%3a15os.0%40ncepu.com"/>
    <hyperlink ref="F505" r:id="rId504" display="https://ex07.nebula.fi/owa/redir.aspx?C=21cc5b7194074c2cb0acd62fff2e25db&amp;URL=mailto%3a15os.0%40ncepu.com"/>
    <hyperlink ref="F506" r:id="rId505" display="https://ex07.nebula.fi/owa/redir.aspx?C=21cc5b7194074c2cb0acd62fff2e25db&amp;URL=mailto%3a15os.0%40ncepu.com"/>
    <hyperlink ref="F507" r:id="rId506" display="https://ex07.nebula.fi/owa/redir.aspx?C=21cc5b7194074c2cb0acd62fff2e25db&amp;URL=mailto%3a15os.0%40ncepu.com"/>
    <hyperlink ref="F508" r:id="rId507" display="https://ex07.nebula.fi/owa/redir.aspx?C=21cc5b7194074c2cb0acd62fff2e25db&amp;URL=mailto%3a15os.0%40ncepu.com"/>
    <hyperlink ref="F509" r:id="rId508" display="https://ex07.nebula.fi/owa/redir.aspx?C=21cc5b7194074c2cb0acd62fff2e25db&amp;URL=mailto%3a15os.0%40ncepu.com"/>
    <hyperlink ref="F510" r:id="rId509" display="https://ex07.nebula.fi/owa/redir.aspx?C=21cc5b7194074c2cb0acd62fff2e25db&amp;URL=mailto%3a15os.0%40ncepu.com"/>
    <hyperlink ref="F511" r:id="rId510" display="https://ex07.nebula.fi/owa/redir.aspx?C=21cc5b7194074c2cb0acd62fff2e25db&amp;URL=mailto%3a15os.0%40ncepu.com"/>
    <hyperlink ref="F512" r:id="rId511" display="https://ex07.nebula.fi/owa/redir.aspx?C=21cc5b7194074c2cb0acd62fff2e25db&amp;URL=mailto%3a15os.0%40ncepu.com"/>
    <hyperlink ref="F513" r:id="rId512" display="https://ex07.nebula.fi/owa/redir.aspx?C=21cc5b7194074c2cb0acd62fff2e25db&amp;URL=mailto%3a15os.0%40ncepu.com"/>
    <hyperlink ref="F514" r:id="rId513" display="https://ex07.nebula.fi/owa/redir.aspx?C=21cc5b7194074c2cb0acd62fff2e25db&amp;URL=mailto%3a15os.0%40ncepu.com"/>
    <hyperlink ref="F515" r:id="rId514" display="https://ex07.nebula.fi/owa/redir.aspx?C=21cc5b7194074c2cb0acd62fff2e25db&amp;URL=mailto%3a15os.0%40ncepu.com"/>
    <hyperlink ref="F516" r:id="rId515" display="https://ex07.nebula.fi/owa/redir.aspx?C=21cc5b7194074c2cb0acd62fff2e25db&amp;URL=mailto%3a15os.0%40ncepu.com"/>
    <hyperlink ref="F517" r:id="rId516" display="https://ex07.nebula.fi/owa/redir.aspx?C=21cc5b7194074c2cb0acd62fff2e25db&amp;URL=mailto%3a15os.0%40ncepu.com"/>
    <hyperlink ref="F518" r:id="rId517" display="https://ex07.nebula.fi/owa/redir.aspx?C=21cc5b7194074c2cb0acd62fff2e25db&amp;URL=mailto%3a15os.0%40ncepu.com"/>
    <hyperlink ref="F519" r:id="rId518" display="https://ex07.nebula.fi/owa/redir.aspx?C=21cc5b7194074c2cb0acd62fff2e25db&amp;URL=mailto%3a15os.0%40ncepu.com"/>
    <hyperlink ref="F520" r:id="rId519" display="https://ex07.nebula.fi/owa/redir.aspx?C=21cc5b7194074c2cb0acd62fff2e25db&amp;URL=mailto%3a15os.0%40ncepu.com"/>
    <hyperlink ref="F521" r:id="rId520" display="https://ex07.nebula.fi/owa/redir.aspx?C=21cc5b7194074c2cb0acd62fff2e25db&amp;URL=mailto%3a15os.0%40ncepu.com"/>
    <hyperlink ref="F522" r:id="rId521" display="https://ex07.nebula.fi/owa/redir.aspx?C=21cc5b7194074c2cb0acd62fff2e25db&amp;URL=mailto%3a15os.0%40ncepu.com"/>
    <hyperlink ref="F523" r:id="rId522" display="https://ex07.nebula.fi/owa/redir.aspx?C=21cc5b7194074c2cb0acd62fff2e25db&amp;URL=mailto%3a15os.0%40ncepu.com"/>
    <hyperlink ref="F524" r:id="rId523" display="https://ex07.nebula.fi/owa/redir.aspx?C=21cc5b7194074c2cb0acd62fff2e25db&amp;URL=mailto%3a15os.0%40ncepu.com"/>
    <hyperlink ref="F525" r:id="rId524" display="https://ex07.nebula.fi/owa/redir.aspx?C=21cc5b7194074c2cb0acd62fff2e25db&amp;URL=mailto%3a15os.0%40ncepu.com"/>
    <hyperlink ref="F526" r:id="rId525" display="https://ex07.nebula.fi/owa/redir.aspx?C=21cc5b7194074c2cb0acd62fff2e25db&amp;URL=mailto%3a15os.0%40ncepu.com"/>
    <hyperlink ref="F527" r:id="rId526" display="https://ex07.nebula.fi/owa/redir.aspx?C=21cc5b7194074c2cb0acd62fff2e25db&amp;URL=mailto%3a15os.0%40ncepu.com"/>
    <hyperlink ref="F528" r:id="rId527" display="https://ex07.nebula.fi/owa/redir.aspx?C=21cc5b7194074c2cb0acd62fff2e25db&amp;URL=mailto%3a15os.0%40ncepu.com"/>
    <hyperlink ref="F529" r:id="rId528" display="https://ex07.nebula.fi/owa/redir.aspx?C=21cc5b7194074c2cb0acd62fff2e25db&amp;URL=mailto%3a15os.0%40ncepu.com"/>
    <hyperlink ref="F530" r:id="rId529" display="https://ex07.nebula.fi/owa/redir.aspx?C=21cc5b7194074c2cb0acd62fff2e25db&amp;URL=mailto%3a15os.0%40ncepu.com"/>
    <hyperlink ref="F531" r:id="rId530" display="https://ex07.nebula.fi/owa/redir.aspx?C=21cc5b7194074c2cb0acd62fff2e25db&amp;URL=mailto%3a15os.0%40ncepu.com"/>
    <hyperlink ref="F532" r:id="rId531" display="https://ex07.nebula.fi/owa/redir.aspx?C=21cc5b7194074c2cb0acd62fff2e25db&amp;URL=mailto%3a15os.0%40ncepu.com"/>
    <hyperlink ref="F533" r:id="rId532" display="https://ex07.nebula.fi/owa/redir.aspx?C=21cc5b7194074c2cb0acd62fff2e25db&amp;URL=mailto%3a15os.0%40ncepu.com"/>
    <hyperlink ref="F534" r:id="rId533" display="https://ex07.nebula.fi/owa/redir.aspx?C=21cc5b7194074c2cb0acd62fff2e25db&amp;URL=mailto%3a15os.0%40ncepu.com"/>
    <hyperlink ref="F535" r:id="rId534" display="https://ex07.nebula.fi/owa/redir.aspx?C=21cc5b7194074c2cb0acd62fff2e25db&amp;URL=mailto%3a15os.0%40ncepu.com"/>
    <hyperlink ref="F536" r:id="rId535" display="https://ex07.nebula.fi/owa/redir.aspx?C=21cc5b7194074c2cb0acd62fff2e25db&amp;URL=mailto%3a15os.0%40ncepu.com"/>
    <hyperlink ref="F537" r:id="rId536" display="https://ex07.nebula.fi/owa/redir.aspx?C=21cc5b7194074c2cb0acd62fff2e25db&amp;URL=mailto%3a15os.0%40ncepu.com"/>
    <hyperlink ref="F538" r:id="rId537" display="https://ex07.nebula.fi/owa/redir.aspx?C=21cc5b7194074c2cb0acd62fff2e25db&amp;URL=mailto%3a15os.0%40ncepu.com"/>
    <hyperlink ref="F539" r:id="rId538" display="https://ex07.nebula.fi/owa/redir.aspx?C=21cc5b7194074c2cb0acd62fff2e25db&amp;URL=mailto%3a15os.0%40ncepu.com"/>
    <hyperlink ref="F540" r:id="rId539" display="https://ex07.nebula.fi/owa/redir.aspx?C=21cc5b7194074c2cb0acd62fff2e25db&amp;URL=mailto%3a15os.0%40ncepu.com"/>
    <hyperlink ref="F541" r:id="rId540" display="https://ex07.nebula.fi/owa/redir.aspx?C=21cc5b7194074c2cb0acd62fff2e25db&amp;URL=mailto%3a15os.0%40ncepu.com"/>
    <hyperlink ref="F542" r:id="rId541" display="https://ex07.nebula.fi/owa/redir.aspx?C=21cc5b7194074c2cb0acd62fff2e25db&amp;URL=mailto%3a15os.0%40ncepu.com"/>
    <hyperlink ref="F543" r:id="rId542" display="https://ex07.nebula.fi/owa/redir.aspx?C=21cc5b7194074c2cb0acd62fff2e25db&amp;URL=mailto%3a15os.0%40ncepu.com"/>
    <hyperlink ref="F544" r:id="rId543" display="https://ex07.nebula.fi/owa/redir.aspx?C=21cc5b7194074c2cb0acd62fff2e25db&amp;URL=mailto%3a15os.0%40ncepu.com"/>
    <hyperlink ref="F545" r:id="rId544" display="https://ex07.nebula.fi/owa/redir.aspx?C=21cc5b7194074c2cb0acd62fff2e25db&amp;URL=mailto%3a15os.0%40ncepu.com"/>
    <hyperlink ref="F546" r:id="rId545" display="https://ex07.nebula.fi/owa/redir.aspx?C=21cc5b7194074c2cb0acd62fff2e25db&amp;URL=mailto%3a15os.0%40ncepu.com"/>
    <hyperlink ref="F547" r:id="rId546" display="https://ex07.nebula.fi/owa/redir.aspx?C=21cc5b7194074c2cb0acd62fff2e25db&amp;URL=mailto%3a15os.0%40ncepu.com"/>
    <hyperlink ref="F548" r:id="rId547" display="https://ex07.nebula.fi/owa/redir.aspx?C=21cc5b7194074c2cb0acd62fff2e25db&amp;URL=mailto%3a15os.0%40ncepu.com"/>
    <hyperlink ref="F549" r:id="rId548" display="https://ex07.nebula.fi/owa/redir.aspx?C=21cc5b7194074c2cb0acd62fff2e25db&amp;URL=mailto%3a15os.0%40ncepu.com"/>
    <hyperlink ref="F550" r:id="rId549" display="https://ex07.nebula.fi/owa/redir.aspx?C=21cc5b7194074c2cb0acd62fff2e25db&amp;URL=mailto%3a15os.0%40ncepu.com"/>
    <hyperlink ref="F551" r:id="rId550" display="https://ex07.nebula.fi/owa/redir.aspx?C=21cc5b7194074c2cb0acd62fff2e25db&amp;URL=mailto%3a15os.0%40ncepu.com"/>
    <hyperlink ref="F552" r:id="rId551" display="https://ex07.nebula.fi/owa/redir.aspx?C=21cc5b7194074c2cb0acd62fff2e25db&amp;URL=mailto%3a15os.0%40ncepu.com"/>
    <hyperlink ref="F553" r:id="rId552" display="https://ex07.nebula.fi/owa/redir.aspx?C=21cc5b7194074c2cb0acd62fff2e25db&amp;URL=mailto%3a15os.0%40ncepu.com"/>
    <hyperlink ref="F554" r:id="rId553" display="https://ex07.nebula.fi/owa/redir.aspx?C=21cc5b7194074c2cb0acd62fff2e25db&amp;URL=mailto%3a15os.0%40ncepu.com"/>
    <hyperlink ref="F555" r:id="rId554" display="https://ex07.nebula.fi/owa/redir.aspx?C=21cc5b7194074c2cb0acd62fff2e25db&amp;URL=mailto%3a15os.0%40ncepu.com"/>
    <hyperlink ref="F556" r:id="rId555" display="https://ex07.nebula.fi/owa/redir.aspx?C=21cc5b7194074c2cb0acd62fff2e25db&amp;URL=mailto%3a15os.0%40ncepu.com"/>
    <hyperlink ref="F557" r:id="rId556" display="https://ex07.nebula.fi/owa/redir.aspx?C=21cc5b7194074c2cb0acd62fff2e25db&amp;URL=mailto%3a15os.0%40ncepu.com"/>
    <hyperlink ref="F558" r:id="rId557" display="https://ex07.nebula.fi/owa/redir.aspx?C=21cc5b7194074c2cb0acd62fff2e25db&amp;URL=mailto%3a15os.0%40ncepu.com"/>
    <hyperlink ref="F559" r:id="rId558" display="https://ex07.nebula.fi/owa/redir.aspx?C=21cc5b7194074c2cb0acd62fff2e25db&amp;URL=mailto%3a15os.0%40ncepu.com"/>
    <hyperlink ref="F560" r:id="rId559" display="https://ex07.nebula.fi/owa/redir.aspx?C=21cc5b7194074c2cb0acd62fff2e25db&amp;URL=mailto%3a15os.0%40ncepu.com"/>
    <hyperlink ref="F561" r:id="rId560" display="https://ex07.nebula.fi/owa/redir.aspx?C=21cc5b7194074c2cb0acd62fff2e25db&amp;URL=mailto%3a15os.0%40ncepu.com"/>
    <hyperlink ref="F562" r:id="rId561" display="https://ex07.nebula.fi/owa/redir.aspx?C=21cc5b7194074c2cb0acd62fff2e25db&amp;URL=mailto%3a15os.0%40ncepu.com"/>
    <hyperlink ref="F563" r:id="rId562" display="https://ex07.nebula.fi/owa/redir.aspx?C=21cc5b7194074c2cb0acd62fff2e25db&amp;URL=mailto%3a15os.0%40ncepu.com"/>
    <hyperlink ref="F564" r:id="rId563" display="https://ex07.nebula.fi/owa/redir.aspx?C=21cc5b7194074c2cb0acd62fff2e25db&amp;URL=mailto%3a15os.0%40ncepu.com"/>
    <hyperlink ref="F565" r:id="rId564" display="https://ex07.nebula.fi/owa/redir.aspx?C=21cc5b7194074c2cb0acd62fff2e25db&amp;URL=mailto%3a15os.0%40ncepu.com"/>
    <hyperlink ref="F566" r:id="rId565" display="https://ex07.nebula.fi/owa/redir.aspx?C=21cc5b7194074c2cb0acd62fff2e25db&amp;URL=mailto%3a15os.0%40ncepu.com"/>
    <hyperlink ref="F567" r:id="rId566" display="https://ex07.nebula.fi/owa/redir.aspx?C=21cc5b7194074c2cb0acd62fff2e25db&amp;URL=mailto%3a15os.0%40ncepu.com"/>
    <hyperlink ref="F568" r:id="rId567" display="https://ex07.nebula.fi/owa/redir.aspx?C=21cc5b7194074c2cb0acd62fff2e25db&amp;URL=mailto%3a15os.0%40ncepu.com"/>
    <hyperlink ref="F569" r:id="rId568" display="https://ex07.nebula.fi/owa/redir.aspx?C=21cc5b7194074c2cb0acd62fff2e25db&amp;URL=mailto%3a15os.0%40ncepu.com"/>
    <hyperlink ref="F570" r:id="rId569" display="https://ex07.nebula.fi/owa/redir.aspx?C=21cc5b7194074c2cb0acd62fff2e25db&amp;URL=mailto%3a15os.0%40ncepu.com"/>
    <hyperlink ref="F571" r:id="rId570" display="https://ex07.nebula.fi/owa/redir.aspx?C=21cc5b7194074c2cb0acd62fff2e25db&amp;URL=mailto%3a15os.0%40ncepu.com"/>
    <hyperlink ref="F572" r:id="rId571" display="https://ex07.nebula.fi/owa/redir.aspx?C=21cc5b7194074c2cb0acd62fff2e25db&amp;URL=mailto%3a15os.0%40ncepu.com"/>
    <hyperlink ref="F573" r:id="rId572" display="https://ex07.nebula.fi/owa/redir.aspx?C=21cc5b7194074c2cb0acd62fff2e25db&amp;URL=mailto%3a15os.0%40ncepu.com"/>
    <hyperlink ref="F574" r:id="rId573" display="https://ex07.nebula.fi/owa/redir.aspx?C=21cc5b7194074c2cb0acd62fff2e25db&amp;URL=mailto%3a15os.0%40ncepu.com"/>
    <hyperlink ref="F575" r:id="rId574" display="https://ex07.nebula.fi/owa/redir.aspx?C=21cc5b7194074c2cb0acd62fff2e25db&amp;URL=mailto%3a15os.0%40ncepu.com"/>
    <hyperlink ref="F576" r:id="rId575" display="https://ex07.nebula.fi/owa/redir.aspx?C=21cc5b7194074c2cb0acd62fff2e25db&amp;URL=mailto%3a15os.0%40ncepu.com"/>
    <hyperlink ref="F577" r:id="rId576" display="https://ex07.nebula.fi/owa/redir.aspx?C=21cc5b7194074c2cb0acd62fff2e25db&amp;URL=mailto%3a15os.0%40ncepu.com"/>
    <hyperlink ref="F578" r:id="rId577" display="https://ex07.nebula.fi/owa/redir.aspx?C=21cc5b7194074c2cb0acd62fff2e25db&amp;URL=mailto%3a15os.0%40ncepu.com"/>
    <hyperlink ref="F579" r:id="rId578" display="https://ex07.nebula.fi/owa/redir.aspx?C=21cc5b7194074c2cb0acd62fff2e25db&amp;URL=mailto%3a15os.0%40ncepu.com"/>
    <hyperlink ref="F580" r:id="rId579" display="https://ex07.nebula.fi/owa/redir.aspx?C=21cc5b7194074c2cb0acd62fff2e25db&amp;URL=mailto%3a15os.0%40ncepu.com"/>
    <hyperlink ref="F581" r:id="rId580" display="https://ex07.nebula.fi/owa/redir.aspx?C=21cc5b7194074c2cb0acd62fff2e25db&amp;URL=mailto%3a15os.0%40ncepu.com"/>
    <hyperlink ref="F582" r:id="rId581" display="https://ex07.nebula.fi/owa/redir.aspx?C=21cc5b7194074c2cb0acd62fff2e25db&amp;URL=mailto%3a15os.0%40ncepu.com"/>
    <hyperlink ref="F583" r:id="rId582" display="https://ex07.nebula.fi/owa/redir.aspx?C=21cc5b7194074c2cb0acd62fff2e25db&amp;URL=mailto%3a15os.0%40ncepu.com"/>
    <hyperlink ref="F584" r:id="rId583" display="https://ex07.nebula.fi/owa/redir.aspx?C=21cc5b7194074c2cb0acd62fff2e25db&amp;URL=mailto%3a15os.0%40ncepu.com"/>
    <hyperlink ref="F585" r:id="rId584" display="https://ex07.nebula.fi/owa/redir.aspx?C=21cc5b7194074c2cb0acd62fff2e25db&amp;URL=mailto%3a15os.0%40ncepu.com"/>
    <hyperlink ref="F586" r:id="rId585" display="https://ex07.nebula.fi/owa/redir.aspx?C=21cc5b7194074c2cb0acd62fff2e25db&amp;URL=mailto%3a15os.0%40ncepu.com"/>
    <hyperlink ref="F587" r:id="rId586" display="https://ex07.nebula.fi/owa/redir.aspx?C=21cc5b7194074c2cb0acd62fff2e25db&amp;URL=mailto%3a15os.0%40ncepu.com"/>
    <hyperlink ref="F588" r:id="rId587" display="https://ex07.nebula.fi/owa/redir.aspx?C=21cc5b7194074c2cb0acd62fff2e25db&amp;URL=mailto%3a15os.0%40ncepu.com"/>
    <hyperlink ref="F589" r:id="rId588" display="https://ex07.nebula.fi/owa/redir.aspx?C=21cc5b7194074c2cb0acd62fff2e25db&amp;URL=mailto%3a15os.0%40ncepu.com"/>
    <hyperlink ref="F590" r:id="rId589" display="https://ex07.nebula.fi/owa/redir.aspx?C=21cc5b7194074c2cb0acd62fff2e25db&amp;URL=mailto%3a15os.0%40ncepu.com"/>
    <hyperlink ref="F591" r:id="rId590" display="https://ex07.nebula.fi/owa/redir.aspx?C=21cc5b7194074c2cb0acd62fff2e25db&amp;URL=mailto%3a15os.0%40ncepu.com"/>
    <hyperlink ref="F592" r:id="rId591" display="https://ex07.nebula.fi/owa/redir.aspx?C=21cc5b7194074c2cb0acd62fff2e25db&amp;URL=mailto%3a15os.0%40ncepu.com"/>
    <hyperlink ref="F593" r:id="rId592" display="https://ex07.nebula.fi/owa/redir.aspx?C=21cc5b7194074c2cb0acd62fff2e25db&amp;URL=mailto%3a15os.0%40ncepu.com"/>
    <hyperlink ref="F594" r:id="rId593" display="https://ex07.nebula.fi/owa/redir.aspx?C=21cc5b7194074c2cb0acd62fff2e25db&amp;URL=mailto%3a15os.0%40ncepu.com"/>
    <hyperlink ref="F595" r:id="rId594" display="https://ex07.nebula.fi/owa/redir.aspx?C=21cc5b7194074c2cb0acd62fff2e25db&amp;URL=mailto%3a15os.0%40ncepu.com"/>
    <hyperlink ref="F596" r:id="rId595" display="https://ex07.nebula.fi/owa/redir.aspx?C=21cc5b7194074c2cb0acd62fff2e25db&amp;URL=mailto%3a15os.0%40ncepu.com"/>
    <hyperlink ref="F597" r:id="rId596" display="https://ex07.nebula.fi/owa/redir.aspx?C=21cc5b7194074c2cb0acd62fff2e25db&amp;URL=mailto%3a15os.0%40ncepu.com"/>
    <hyperlink ref="F598" r:id="rId597" display="https://ex07.nebula.fi/owa/redir.aspx?C=21cc5b7194074c2cb0acd62fff2e25db&amp;URL=mailto%3a15os.0%40ncepu.com"/>
    <hyperlink ref="F599" r:id="rId598" display="https://ex07.nebula.fi/owa/redir.aspx?C=21cc5b7194074c2cb0acd62fff2e25db&amp;URL=mailto%3a15os.0%40ncepu.com"/>
    <hyperlink ref="F600" r:id="rId599" display="https://ex07.nebula.fi/owa/redir.aspx?C=21cc5b7194074c2cb0acd62fff2e25db&amp;URL=mailto%3a15os.0%40ncepu.com"/>
    <hyperlink ref="F601" r:id="rId600" display="https://ex07.nebula.fi/owa/redir.aspx?C=21cc5b7194074c2cb0acd62fff2e25db&amp;URL=mailto%3a15os.0%40ncepu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6:07:09Z</dcterms:created>
  <dc:creator>lenovo</dc:creator>
  <dc:description/>
  <dc:language>en-US</dc:language>
  <cp:lastModifiedBy>zq</cp:lastModifiedBy>
  <dcterms:modified xsi:type="dcterms:W3CDTF">2016-09-01T1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